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รวม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499">
  <si>
    <r>
      <rPr>
        <b val="true"/>
        <sz val="18"/>
        <color rgb="FF000000"/>
        <rFont val="Noto Sans Devanagari"/>
        <family val="2"/>
      </rPr>
      <t xml:space="preserve">รายงานสรุปผลการจัดซื้อจัดจ้างของ สำนักงานเขตพื้นที่การศึกษาประถมศึกษาเชียงใหม่ เขต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       ลงชื่อ</t>
  </si>
  <si>
    <t xml:space="preserve">ผู้รับรองข้อมูล</t>
  </si>
  <si>
    <r>
      <rPr>
        <sz val="14"/>
        <color rgb="FF000000"/>
        <rFont val="AngsanaUPC"/>
        <family val="1"/>
      </rPr>
      <t xml:space="preserve">                                       (</t>
    </r>
    <r>
      <rPr>
        <sz val="14"/>
        <color rgb="FF000000"/>
        <rFont val="Noto Sans Devanagari"/>
        <family val="2"/>
      </rPr>
      <t xml:space="preserve">นายเสน่ห์  รัชฎา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องผู้อำนวยการสำนักงานเขตพื้นที่การศึกษาประถมศึกษาเชียงใหม่ เขต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ฏิบัติราชการแทน</t>
    </r>
  </si>
  <si>
    <r>
      <rPr>
        <sz val="14"/>
        <color rgb="FF000000"/>
        <rFont val="Noto Sans Devanagari"/>
        <family val="2"/>
      </rPr>
      <t xml:space="preserve">          ผู้อำนวยการสำนักงานเขตพื้นที่การศึกษาประถมศึกษาเชียงใหม่ เขต </t>
    </r>
    <r>
      <rPr>
        <sz val="14"/>
        <color rgb="FF000000"/>
        <rFont val="AngsanaUPC"/>
        <family val="1"/>
      </rPr>
      <t xml:space="preserve">1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UPC"/>
        <family val="1"/>
      </rPr>
      <t xml:space="preserve">. 1</t>
    </r>
  </si>
  <si>
    <t xml:space="preserve">เมืองเชียงใหม่</t>
  </si>
  <si>
    <t xml:space="preserve">เชียงใหม่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95900153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รณทิพย์  เดชชัยยศ</t>
    </r>
  </si>
  <si>
    <t xml:space="preserve">-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350990230341</t>
  </si>
  <si>
    <t xml:space="preserve">นายณัฐวัฒน์  กันธิยะ</t>
  </si>
  <si>
    <r>
      <rPr>
        <sz val="16"/>
        <color rgb="FF000000"/>
        <rFont val="Noto Sans Devanagari"/>
        <family val="2"/>
      </rPr>
      <t xml:space="preserve">น้ำดื่ม เดือน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050351400035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ดิวดรอป</t>
    </r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Noto Sans Devanagari"/>
        <family val="2"/>
      </rPr>
      <t xml:space="preserve">ค่าถ่ายเอกสาร เดือน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0501550512078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รายคำคอมพิวเตอร์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65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05055520021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ตาร์โปรเจค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เช่าเครื่องถ่าย งวดที่ </t>
    </r>
    <r>
      <rPr>
        <sz val="16"/>
        <color rgb="FF000000"/>
        <rFont val="AngsanaUPC"/>
        <family val="1"/>
      </rPr>
      <t xml:space="preserve">1</t>
    </r>
  </si>
  <si>
    <t xml:space="preserve">05055550045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ฟอร์เมชั่น เทคโนโลยี </t>
    </r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UPC"/>
        <family val="1"/>
      </rPr>
      <t xml:space="preserve">65</t>
    </r>
  </si>
  <si>
    <r>
      <rPr>
        <sz val="16"/>
        <color rgb="FF000000"/>
        <rFont val="Noto Sans Devanagari"/>
        <family val="2"/>
      </rPr>
      <t xml:space="preserve">ค่าถ่ายเอกสาร เดือ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Noto Sans Devanagari"/>
        <family val="2"/>
      </rPr>
      <t xml:space="preserve">น้ำดื่ม เดือ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t xml:space="preserve">วัสดุสำนักงาน</t>
  </si>
  <si>
    <t xml:space="preserve">0992002367002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อ็มที ศึกษาภัณฑ์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t xml:space="preserve">1500900215287</t>
  </si>
  <si>
    <t xml:space="preserve">นายฉัตรพัฒน์ กันทะวงศ์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t xml:space="preserve">ซ่อมแซมห้องทำงาน</t>
  </si>
  <si>
    <t xml:space="preserve">05035600051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ธัชตะวัน</t>
    </r>
  </si>
  <si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t xml:space="preserve">1509970082667</t>
  </si>
  <si>
    <t xml:space="preserve">นายทัพไทย  ชาวลือชัย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t xml:space="preserve">350997622831</t>
  </si>
  <si>
    <t xml:space="preserve">นายจารุพัฒน์  วิญญูพนัสติภูมิ</t>
  </si>
  <si>
    <t xml:space="preserve">ซ่อมยานพาหนะ</t>
  </si>
  <si>
    <t xml:space="preserve">05035550038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นพรัตน์การยาง</t>
    </r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UPC"/>
        <family val="1"/>
      </rPr>
      <t xml:space="preserve">65</t>
    </r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UPC"/>
        <family val="1"/>
      </rPr>
      <t xml:space="preserve">65</t>
    </r>
  </si>
  <si>
    <r>
      <rPr>
        <sz val="16"/>
        <color rgb="FF000000"/>
        <rFont val="Noto Sans Devanagari"/>
        <family val="2"/>
      </rPr>
      <t xml:space="preserve">น้ำดื่ม เดือน 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3537700043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นันญา  จุฬาลักษณ์สิริ</t>
    </r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3500601540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ัญญา  พุทธปอน</t>
    </r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ครุภัณฑ์โรงงาน</t>
  </si>
  <si>
    <t xml:space="preserve">0 503520000241</t>
  </si>
  <si>
    <t xml:space="preserve">ห้างหุ้นส่วนจำกัด เชียงใหม่มานะพานิช</t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05055430017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โอนอน</t>
    </r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3500200097008</t>
  </si>
  <si>
    <t xml:space="preserve">ร้าน พรีเมี่ยม โฆษณา</t>
  </si>
  <si>
    <t xml:space="preserve">05135270000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บทาคอนสตรัคชั่น</t>
    </r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t xml:space="preserve">จ้างทำตรายาง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Noto Sans Devanagari"/>
        <family val="2"/>
      </rPr>
      <t xml:space="preserve">ค่าถ่ายเอกสาร เดือน 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5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ครุภัณฑ์การศึกษา</t>
  </si>
  <si>
    <t xml:space="preserve">ร้านไทยพัฒน์ศึกษา</t>
  </si>
  <si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035555600021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พชรรัตน์ อินดัสตรี้</t>
    </r>
  </si>
  <si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t xml:space="preserve">จ้างถ่ายเอกสาร</t>
  </si>
  <si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05035650005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ใหม่พิทยาภัณฑ์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ดื่ม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t xml:space="preserve">ซ่อมเครื่องพิมพ์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t xml:space="preserve">วัสดุคอมพิวเตอร์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t xml:space="preserve">จ้างทำป้ายไวนิล</t>
  </si>
  <si>
    <t xml:space="preserve">1509900603455</t>
  </si>
  <si>
    <t xml:space="preserve">ร้าน นิวไลฟ์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ดื่ม เดือน 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ซ่อมแซมห้องประชุม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ครุภัณฑ์คอมพิวเตอร์</t>
  </si>
  <si>
    <t xml:space="preserve">012554601056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น็คสเต็ป โซลูชั่น</t>
    </r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ดื่ม เดือน 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UPC"/>
        <family val="1"/>
      </rPr>
      <t xml:space="preserve">66</t>
    </r>
  </si>
  <si>
    <t xml:space="preserve">3530300114787</t>
  </si>
  <si>
    <t xml:space="preserve">นายทรงพล  กาละ</t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ช่าเครื่องถ่าย งวด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ร้านนิวไลฟ์</t>
  </si>
  <si>
    <r>
      <rPr>
        <sz val="16"/>
        <color rgb="FF000000"/>
        <rFont val="AngsanaUPC"/>
        <family val="1"/>
      </rPr>
      <t xml:space="preserve">10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ดื่ม เดือ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6</t>
    </r>
  </si>
  <si>
    <t xml:space="preserve">0505547004346</t>
  </si>
  <si>
    <r>
      <rPr>
        <sz val="16"/>
        <color rgb="FF000000"/>
        <rFont val="Noto Sans Devanagari"/>
        <family val="2"/>
      </rPr>
      <t xml:space="preserve"> 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ตโยต้า เชียงใหม่ </t>
    </r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วัสดุไฟฟ้า</t>
  </si>
  <si>
    <t xml:space="preserve">050556201753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ชตนาการไฟฟ้า </t>
    </r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5510690004601</t>
  </si>
  <si>
    <t xml:space="preserve">พี ดี เอ็กเพรส เชียงใหม่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น้ำดื่ม เดือน 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จ้างถ่ายเอกสารพร้อมเข้าเล่ม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วัสดุการศึกษา</t>
  </si>
  <si>
    <t xml:space="preserve">05155350000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มเดิร์น เอ็ดดูเคชั่น มอลล์</t>
    </r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010753800062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ศิริวัฒนาอินเตอร์พริ้นท์ </t>
    </r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3959900069516</t>
  </si>
  <si>
    <t xml:space="preserve">ร้านทีเอ็มคอมพิวเตอร์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ดื่ม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1501490002034</t>
  </si>
  <si>
    <t xml:space="preserve">ร้าน ปริ้นเตอร์ แท้งค์เซอร์วิส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66</t>
    </r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1509900500311</t>
  </si>
  <si>
    <t xml:space="preserve">ร้านพล ไดนาโม </t>
  </si>
  <si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6</t>
    </r>
  </si>
  <si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ดื่ม เดือน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จ้างออกข้อสอบครูผู้ช่วยกรณีพิเศษ</t>
  </si>
  <si>
    <t xml:space="preserve">0994000162286</t>
  </si>
  <si>
    <t xml:space="preserve">มหาวิทยาลัยราชภัฏสวนดุสิต</t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ซ่อมระบบโทรศัพท์</t>
  </si>
  <si>
    <t xml:space="preserve">15007000091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ี เอ็ม ควอลิตี้เซอร์วิส</t>
    </r>
  </si>
  <si>
    <t xml:space="preserve">0993000273893</t>
  </si>
  <si>
    <t xml:space="preserve">มูลนิธิสมเด็จพระเทพรัตนราชสุดา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3730600463611</t>
  </si>
  <si>
    <t xml:space="preserve">ร้าน ศักดิ์สิทธิ์เฟรม</t>
  </si>
  <si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ศักดิ์สิทธิ์เฟรม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จ้างทำโล่รางวัล</t>
  </si>
  <si>
    <t xml:space="preserve">3650600375233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นองธนิสร</t>
    </r>
  </si>
  <si>
    <t xml:space="preserve">150400105938</t>
  </si>
  <si>
    <t xml:space="preserve">นายสามารถ มณีมงคล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6</t>
    </r>
  </si>
  <si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6</t>
    </r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จ้างทำไวนิล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จ้างทำข้อสอบ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อื่น ๆ</t>
  </si>
  <si>
    <t xml:space="preserve">050553500005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ตนานุวัฒน์</t>
    </r>
  </si>
  <si>
    <t xml:space="preserve">เครื่องนอน</t>
  </si>
  <si>
    <t xml:space="preserve">01055350284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ฟฟิช เฟอร์นิเจอร์</t>
    </r>
  </si>
  <si>
    <t xml:space="preserve">ครุภัณฑ์สำนักงาน</t>
  </si>
  <si>
    <t xml:space="preserve">01055560231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ิลเลี่ยนแนเพอร์ไนน์</t>
    </r>
  </si>
  <si>
    <t xml:space="preserve">3520500185255</t>
  </si>
  <si>
    <t xml:space="preserve">ร้าน สารภีผ้าม่าน</t>
  </si>
  <si>
    <t xml:space="preserve">19199001092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วีณา ชูอ่อน</t>
    </r>
  </si>
  <si>
    <r>
      <rPr>
        <sz val="16"/>
        <color rgb="FF000000"/>
        <rFont val="Noto Sans Devanagari"/>
        <family val="2"/>
      </rPr>
      <t xml:space="preserve">น้ำมันเชื้อเพลิง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น้ำดื่ม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3509901408369</t>
  </si>
  <si>
    <t xml:space="preserve">นายณรงค์ยศ สุวรรณราช</t>
  </si>
  <si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34305000044245</t>
  </si>
  <si>
    <t xml:space="preserve">ร้าน พิษณุ ซัพพลาย แอนด์ เซอร์วิส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3520700081852</t>
  </si>
  <si>
    <t xml:space="preserve">ร้าน นครพิงค์ถ้วยรางวัล</t>
  </si>
  <si>
    <t xml:space="preserve">050556201797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ใหม่ เอ็กเพิร์ท </t>
    </r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1509970082607</t>
  </si>
  <si>
    <r>
      <rPr>
        <sz val="16"/>
        <color rgb="FF000000"/>
        <rFont val="Noto Sans Devanagari"/>
        <family val="2"/>
      </rPr>
      <t xml:space="preserve">ร้าน มือสอง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ราช ลำพูน</t>
    </r>
  </si>
  <si>
    <t xml:space="preserve">วัสดุก่อสร้าง</t>
  </si>
  <si>
    <t xml:space="preserve">01075610001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ดูโฮม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งวด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Noto Sans Devanagari"/>
        <family val="2"/>
      </rPr>
      <t xml:space="preserve">ค่าถ่ายเอกสาร เดือน 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t xml:space="preserve">ค่าซ่อมแซมห้องประชุม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1579900203481</t>
  </si>
  <si>
    <t xml:space="preserve">นายปรัชญา  งอกขึ้น</t>
  </si>
  <si>
    <t xml:space="preserve">ซ่อมเครื่องปรับอากาศ</t>
  </si>
  <si>
    <t xml:space="preserve">3501900052725</t>
  </si>
  <si>
    <t xml:space="preserve">นายประชัน  วงค์แก้ว</t>
  </si>
  <si>
    <t xml:space="preserve">ร้านศักดิ์สิทธิ์เฟรม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  66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6</t>
    </r>
  </si>
  <si>
    <t xml:space="preserve">หมายเหตุ</t>
  </si>
  <si>
    <t xml:space="preserve">รายการจัดจ้างที่ไม่มีเลขที่โครงการ </t>
  </si>
  <si>
    <t xml:space="preserve">                          ผู้รับรองข้อมูล</t>
  </si>
  <si>
    <r>
      <rPr>
        <sz val="16"/>
        <color rgb="FF000000"/>
        <rFont val="AngsanaUPC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เนื่องจากเป็นการจัดซื้อจัดจ้างที่ไม่ต้องลง </t>
    </r>
    <r>
      <rPr>
        <sz val="16"/>
        <color rgb="FF000000"/>
        <rFont val="AngsanaUPC"/>
        <family val="1"/>
      </rPr>
      <t xml:space="preserve">e-GP  </t>
    </r>
  </si>
  <si>
    <r>
      <rPr>
        <sz val="16"/>
        <color rgb="FF000000"/>
        <rFont val="AngsanaUPC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จัดซื้อจัดจ้างวงเงินต่ำกว่า </t>
    </r>
    <r>
      <rPr>
        <sz val="16"/>
        <color rgb="FF000000"/>
        <rFont val="AngsanaUPC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1"/>
      <color rgb="FF000000"/>
      <name val="AngsanaUPC"/>
      <family val="1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9120</xdr:rowOff>
    </xdr:from>
    <xdr:to>
      <xdr:col>14</xdr:col>
      <xdr:colOff>71964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374360"/>
          <a:ext cx="13631040" cy="322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โดยวิธีเฉพาะเจาะจง เป็นการจัดซื้อจัดจ้างในวงเงินงบประมาณไม่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00,00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ซึ่งเป็นการจัดซื้อจัดจ้างโดยส่วนใหญ่ ทำให้ไม่สามารถประหยัดงบประมาณ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ระยะเวลากระชั้นชิด อาจ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ไม่ดำเนินการตามแผนการใช้จ่ายเงิ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ไม่ได้กำหนดรายละเอียดคุณลักษณะของพัสดุให้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305560"/>
          <a:ext cx="13623840" cy="319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สานให้ผู้รับผิดชอบโครงการต้องทำแผนการจัดซื้อจัดจ้าง และดำเนินการตามแผนงานที่กำหนดไว้ เพื่อให้เจ้าหน้าที่พัสดุ มีเวลาในการดำเนินการจัดซื้อจัดจ้าง และไม่เร่งรีบในช่วงปลาย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ต้องกำหนดรายละเอียดคุณลักษณะของพัสดุที่ต้องการให้ละเอียด ชัดเจน และเหมาะสมกับ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ควรส่งเสริม สนับสนุน ให้เจ้าหน้าที่ผู้ปฏิบัติงานพัสดุ เข้ารับการอบรมในหลักสูตรที่เกี่ยวข้องกับการปฏิบัติงาน เพื่อให้มีความรู้ความเข้าใจมากยิ่งขึ้นในเรื่องการบริหารง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720</xdr:colOff>
      <xdr:row>37</xdr:row>
      <xdr:rowOff>98640</xdr:rowOff>
    </xdr:from>
    <xdr:to>
      <xdr:col>4</xdr:col>
      <xdr:colOff>224640</xdr:colOff>
      <xdr:row>39</xdr:row>
      <xdr:rowOff>15120</xdr:rowOff>
    </xdr:to>
    <xdr:pic>
      <xdr:nvPicPr>
        <xdr:cNvPr id="2" name="รูปภาพ 2" descr=""/>
        <xdr:cNvPicPr/>
      </xdr:nvPicPr>
      <xdr:blipFill>
        <a:blip r:embed="rId1"/>
        <a:stretch/>
      </xdr:blipFill>
      <xdr:spPr>
        <a:xfrm>
          <a:off x="3670920" y="11604960"/>
          <a:ext cx="79920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880</xdr:colOff>
      <xdr:row>178</xdr:row>
      <xdr:rowOff>30240</xdr:rowOff>
    </xdr:from>
    <xdr:to>
      <xdr:col>6</xdr:col>
      <xdr:colOff>74160</xdr:colOff>
      <xdr:row>179</xdr:row>
      <xdr:rowOff>23580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5652360" y="52928280"/>
          <a:ext cx="633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K41" activeCellId="0" sqref="K41"/>
    </sheetView>
  </sheetViews>
  <sheetFormatPr defaultColWidth="8.9921875" defaultRowHeight="23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0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4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6.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25.8" hidden="false" customHeight="false" outlineLevel="0" collapsed="false">
      <c r="A6" s="4"/>
      <c r="B6" s="4"/>
      <c r="C6" s="4"/>
      <c r="D6" s="7" t="s">
        <v>6</v>
      </c>
      <c r="E6" s="8" t="n">
        <v>6</v>
      </c>
      <c r="F6" s="9" t="n">
        <v>3259470</v>
      </c>
      <c r="G6" s="6"/>
      <c r="H6" s="4"/>
      <c r="I6" s="4"/>
      <c r="J6" s="4"/>
      <c r="K6" s="4"/>
      <c r="L6" s="4"/>
      <c r="M6" s="4"/>
      <c r="N6" s="4"/>
      <c r="O6" s="4"/>
    </row>
    <row r="7" customFormat="false" ht="25.8" hidden="false" customHeight="false" outlineLevel="0" collapsed="false">
      <c r="A7" s="4"/>
      <c r="B7" s="4"/>
      <c r="C7" s="4"/>
      <c r="D7" s="7" t="s">
        <v>7</v>
      </c>
      <c r="E7" s="8" t="n">
        <v>0</v>
      </c>
      <c r="F7" s="9" t="n">
        <v>0</v>
      </c>
      <c r="G7" s="6"/>
      <c r="H7" s="4"/>
      <c r="I7" s="4"/>
      <c r="J7" s="4"/>
      <c r="K7" s="4"/>
      <c r="L7" s="4"/>
      <c r="M7" s="4"/>
      <c r="N7" s="4"/>
      <c r="O7" s="4"/>
    </row>
    <row r="8" customFormat="false" ht="25.8" hidden="false" customHeight="false" outlineLevel="0" collapsed="false">
      <c r="A8" s="4"/>
      <c r="B8" s="4"/>
      <c r="C8" s="4"/>
      <c r="D8" s="7" t="s">
        <v>8</v>
      </c>
      <c r="E8" s="8" t="n">
        <v>171</v>
      </c>
      <c r="F8" s="9" t="n">
        <v>3204421.69</v>
      </c>
      <c r="G8" s="6"/>
      <c r="H8" s="4"/>
      <c r="I8" s="4"/>
      <c r="J8" s="4"/>
      <c r="K8" s="4"/>
      <c r="L8" s="4"/>
      <c r="M8" s="4"/>
      <c r="N8" s="4"/>
      <c r="O8" s="4"/>
    </row>
    <row r="9" customFormat="false" ht="25.8" hidden="false" customHeight="false" outlineLevel="0" collapsed="false">
      <c r="A9" s="4"/>
      <c r="B9" s="4"/>
      <c r="C9" s="4"/>
      <c r="D9" s="7" t="s">
        <v>9</v>
      </c>
      <c r="E9" s="8" t="n">
        <v>0</v>
      </c>
      <c r="F9" s="9" t="n">
        <v>0</v>
      </c>
      <c r="G9" s="6"/>
      <c r="H9" s="4"/>
      <c r="I9" s="4"/>
      <c r="J9" s="4"/>
      <c r="K9" s="4"/>
      <c r="L9" s="4"/>
      <c r="M9" s="4"/>
      <c r="N9" s="4"/>
      <c r="O9" s="4"/>
    </row>
    <row r="10" customFormat="false" ht="25.8" hidden="false" customHeight="false" outlineLevel="0" collapsed="false">
      <c r="A10" s="4"/>
      <c r="B10" s="4"/>
      <c r="C10" s="4"/>
      <c r="D10" s="7" t="s">
        <v>10</v>
      </c>
      <c r="E10" s="8" t="n">
        <v>0</v>
      </c>
      <c r="F10" s="9" t="n">
        <v>0</v>
      </c>
      <c r="G10" s="6"/>
      <c r="H10" s="4"/>
      <c r="I10" s="4"/>
      <c r="J10" s="4"/>
      <c r="K10" s="4"/>
      <c r="L10" s="4"/>
      <c r="M10" s="4"/>
      <c r="N10" s="4"/>
      <c r="O10" s="4"/>
    </row>
    <row r="11" customFormat="false" ht="26.4" hidden="false" customHeight="false" outlineLevel="0" collapsed="false">
      <c r="A11" s="4"/>
      <c r="B11" s="4"/>
      <c r="C11" s="4"/>
      <c r="D11" s="5" t="s">
        <v>11</v>
      </c>
      <c r="E11" s="8" t="n">
        <f aca="false">SUM(E6:E10)</f>
        <v>177</v>
      </c>
      <c r="F11" s="9" t="n">
        <f aca="false">SUM(F6:F10)</f>
        <v>6463891.69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5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6.4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5.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26" customFormat="false" ht="26.4" hidden="false" customHeight="false" outlineLevel="0" collapsed="false">
      <c r="A26" s="3" t="s">
        <v>13</v>
      </c>
    </row>
    <row r="39" customFormat="false" ht="23.4" hidden="false" customHeight="false" outlineLevel="0" collapsed="false">
      <c r="D39" s="10" t="s">
        <v>14</v>
      </c>
      <c r="E39" s="10"/>
      <c r="F39" s="11" t="s">
        <v>15</v>
      </c>
    </row>
    <row r="40" customFormat="false" ht="23.4" hidden="false" customHeight="false" outlineLevel="0" collapsed="false">
      <c r="D40" s="12" t="s">
        <v>16</v>
      </c>
      <c r="E40" s="10"/>
      <c r="F40" s="10"/>
    </row>
    <row r="41" customFormat="false" ht="23.4" hidden="false" customHeight="false" outlineLevel="0" collapsed="false">
      <c r="D41" s="10" t="s">
        <v>17</v>
      </c>
      <c r="E41" s="13"/>
      <c r="F41" s="13"/>
    </row>
    <row r="42" customFormat="false" ht="23.4" hidden="false" customHeight="false" outlineLevel="0" collapsed="false">
      <c r="D42" s="10" t="s">
        <v>18</v>
      </c>
      <c r="E42" s="13"/>
      <c r="F42" s="1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C173" colorId="64" zoomScale="70" zoomScaleNormal="70" zoomScalePageLayoutView="100" workbookViewId="0">
      <selection pane="topLeft" activeCell="G192" activeCellId="0" sqref="G192"/>
    </sheetView>
  </sheetViews>
  <sheetFormatPr defaultColWidth="9.08984375" defaultRowHeight="15.6" zeroHeight="false" outlineLevelRow="0" outlineLevelCol="0"/>
  <cols>
    <col collapsed="false" customWidth="true" hidden="false" outlineLevel="0" max="1" min="1" style="13" width="11.89"/>
    <col collapsed="false" customWidth="true" hidden="false" outlineLevel="0" max="2" min="2" style="13" width="19.89"/>
    <col collapsed="false" customWidth="true" hidden="false" outlineLevel="0" max="3" min="3" style="13" width="9.99"/>
    <col collapsed="false" customWidth="true" hidden="false" outlineLevel="0" max="4" min="4" style="13" width="11.59"/>
    <col collapsed="false" customWidth="true" hidden="false" outlineLevel="0" max="5" min="5" style="13" width="13.99"/>
    <col collapsed="false" customWidth="true" hidden="false" outlineLevel="0" max="6" min="6" style="13" width="10.29"/>
    <col collapsed="false" customWidth="true" hidden="false" outlineLevel="0" max="7" min="7" style="13" width="28.69"/>
    <col collapsed="false" customWidth="true" hidden="false" outlineLevel="0" max="8" min="8" style="13" width="26.99"/>
    <col collapsed="false" customWidth="true" hidden="false" outlineLevel="0" max="9" min="9" style="13" width="22.89"/>
    <col collapsed="false" customWidth="true" hidden="false" outlineLevel="0" max="10" min="10" style="13" width="20.09"/>
    <col collapsed="false" customWidth="true" hidden="false" outlineLevel="0" max="11" min="11" style="13" width="16.59"/>
    <col collapsed="false" customWidth="true" hidden="false" outlineLevel="0" max="12" min="12" style="13" width="15.28"/>
    <col collapsed="false" customWidth="true" hidden="false" outlineLevel="0" max="13" min="13" style="13" width="26.09"/>
    <col collapsed="false" customWidth="true" hidden="false" outlineLevel="0" max="14" min="14" style="13" width="19.59"/>
    <col collapsed="false" customWidth="true" hidden="false" outlineLevel="0" max="15" min="15" style="14" width="33.29"/>
    <col collapsed="false" customWidth="true" hidden="false" outlineLevel="0" max="16" min="16" style="13" width="17.29"/>
    <col collapsed="false" customWidth="true" hidden="false" outlineLevel="0" max="17" min="17" style="13" width="18.89"/>
    <col collapsed="false" customWidth="true" hidden="false" outlineLevel="0" max="18" min="18" style="13" width="13.59"/>
    <col collapsed="false" customWidth="false" hidden="false" outlineLevel="0" max="257" min="19" style="13" width="9.09"/>
  </cols>
  <sheetData>
    <row r="1" s="17" customFormat="true" ht="23.4" hidden="false" customHeight="false" outlineLevel="0" collapsed="false">
      <c r="A1" s="15" t="s">
        <v>19</v>
      </c>
      <c r="B1" s="15" t="s">
        <v>20</v>
      </c>
      <c r="C1" s="15" t="s">
        <v>21</v>
      </c>
      <c r="D1" s="15" t="s">
        <v>22</v>
      </c>
      <c r="E1" s="15" t="s">
        <v>23</v>
      </c>
      <c r="F1" s="15" t="s">
        <v>24</v>
      </c>
      <c r="G1" s="15" t="s">
        <v>25</v>
      </c>
      <c r="H1" s="15" t="s">
        <v>26</v>
      </c>
      <c r="I1" s="15" t="s">
        <v>27</v>
      </c>
      <c r="J1" s="15" t="s">
        <v>28</v>
      </c>
      <c r="K1" s="15" t="s">
        <v>3</v>
      </c>
      <c r="L1" s="15" t="s">
        <v>29</v>
      </c>
      <c r="M1" s="15" t="s">
        <v>30</v>
      </c>
      <c r="N1" s="15" t="s">
        <v>31</v>
      </c>
      <c r="O1" s="16" t="s">
        <v>32</v>
      </c>
      <c r="P1" s="15" t="s">
        <v>33</v>
      </c>
      <c r="Q1" s="15" t="s">
        <v>34</v>
      </c>
      <c r="R1" s="15" t="s">
        <v>35</v>
      </c>
    </row>
    <row r="2" s="25" customFormat="true" ht="23.4" hidden="false" customHeight="false" outlineLevel="0" collapsed="false">
      <c r="A2" s="18" t="n">
        <v>2566</v>
      </c>
      <c r="B2" s="19" t="s">
        <v>36</v>
      </c>
      <c r="C2" s="19" t="s">
        <v>37</v>
      </c>
      <c r="D2" s="19" t="s">
        <v>38</v>
      </c>
      <c r="E2" s="19" t="s">
        <v>39</v>
      </c>
      <c r="F2" s="19" t="s">
        <v>40</v>
      </c>
      <c r="G2" s="20" t="s">
        <v>41</v>
      </c>
      <c r="H2" s="21" t="n">
        <v>180000</v>
      </c>
      <c r="I2" s="19" t="s">
        <v>42</v>
      </c>
      <c r="J2" s="19" t="s">
        <v>43</v>
      </c>
      <c r="K2" s="19" t="s">
        <v>8</v>
      </c>
      <c r="L2" s="22" t="n">
        <f aca="false">H2</f>
        <v>180000</v>
      </c>
      <c r="M2" s="22" t="n">
        <f aca="false">L2</f>
        <v>180000</v>
      </c>
      <c r="N2" s="23" t="s">
        <v>44</v>
      </c>
      <c r="O2" s="24" t="s">
        <v>45</v>
      </c>
      <c r="P2" s="18" t="s">
        <v>46</v>
      </c>
      <c r="Q2" s="18" t="s">
        <v>47</v>
      </c>
      <c r="R2" s="18" t="s">
        <v>48</v>
      </c>
    </row>
    <row r="3" s="35" customFormat="true" ht="23.4" hidden="false" customHeight="false" outlineLevel="0" collapsed="false">
      <c r="A3" s="26" t="n">
        <v>2566</v>
      </c>
      <c r="B3" s="27" t="s">
        <v>36</v>
      </c>
      <c r="C3" s="27" t="s">
        <v>37</v>
      </c>
      <c r="D3" s="28" t="s">
        <v>38</v>
      </c>
      <c r="E3" s="28" t="s">
        <v>39</v>
      </c>
      <c r="F3" s="28" t="s">
        <v>40</v>
      </c>
      <c r="G3" s="29" t="s">
        <v>41</v>
      </c>
      <c r="H3" s="30" t="n">
        <v>180000</v>
      </c>
      <c r="I3" s="28" t="s">
        <v>42</v>
      </c>
      <c r="J3" s="28" t="s">
        <v>43</v>
      </c>
      <c r="K3" s="28" t="s">
        <v>8</v>
      </c>
      <c r="L3" s="31" t="n">
        <f aca="false">H3</f>
        <v>180000</v>
      </c>
      <c r="M3" s="31" t="n">
        <f aca="false">L3</f>
        <v>180000</v>
      </c>
      <c r="N3" s="32" t="s">
        <v>49</v>
      </c>
      <c r="O3" s="33" t="s">
        <v>50</v>
      </c>
      <c r="P3" s="34" t="s">
        <v>46</v>
      </c>
      <c r="Q3" s="34" t="s">
        <v>47</v>
      </c>
      <c r="R3" s="34" t="s">
        <v>48</v>
      </c>
    </row>
    <row r="4" s="43" customFormat="true" ht="23.4" hidden="false" customHeight="false" outlineLevel="0" collapsed="false">
      <c r="A4" s="36" t="n">
        <v>2566</v>
      </c>
      <c r="B4" s="37" t="s">
        <v>36</v>
      </c>
      <c r="C4" s="37" t="s">
        <v>37</v>
      </c>
      <c r="D4" s="37" t="s">
        <v>38</v>
      </c>
      <c r="E4" s="37" t="s">
        <v>39</v>
      </c>
      <c r="F4" s="37" t="s">
        <v>40</v>
      </c>
      <c r="G4" s="38" t="s">
        <v>51</v>
      </c>
      <c r="H4" s="39" t="n">
        <v>2215</v>
      </c>
      <c r="I4" s="37" t="s">
        <v>42</v>
      </c>
      <c r="J4" s="37" t="s">
        <v>43</v>
      </c>
      <c r="K4" s="37" t="s">
        <v>8</v>
      </c>
      <c r="L4" s="40" t="n">
        <v>2215</v>
      </c>
      <c r="M4" s="40" t="n">
        <v>2215</v>
      </c>
      <c r="N4" s="41" t="s">
        <v>52</v>
      </c>
      <c r="O4" s="42" t="s">
        <v>53</v>
      </c>
      <c r="P4" s="36" t="s">
        <v>46</v>
      </c>
      <c r="Q4" s="36" t="s">
        <v>54</v>
      </c>
      <c r="R4" s="36" t="s">
        <v>55</v>
      </c>
    </row>
    <row r="5" s="53" customFormat="true" ht="23.4" hidden="false" customHeight="false" outlineLevel="0" collapsed="false">
      <c r="A5" s="44" t="n">
        <v>2566</v>
      </c>
      <c r="B5" s="45" t="s">
        <v>36</v>
      </c>
      <c r="C5" s="45" t="s">
        <v>37</v>
      </c>
      <c r="D5" s="46" t="s">
        <v>38</v>
      </c>
      <c r="E5" s="46" t="s">
        <v>39</v>
      </c>
      <c r="F5" s="46" t="s">
        <v>40</v>
      </c>
      <c r="G5" s="47" t="s">
        <v>56</v>
      </c>
      <c r="H5" s="48" t="n">
        <v>4045.5</v>
      </c>
      <c r="I5" s="46" t="s">
        <v>42</v>
      </c>
      <c r="J5" s="46" t="s">
        <v>43</v>
      </c>
      <c r="K5" s="46" t="s">
        <v>8</v>
      </c>
      <c r="L5" s="49" t="n">
        <f aca="false">H5</f>
        <v>4045.5</v>
      </c>
      <c r="M5" s="49" t="n">
        <f aca="false">L5</f>
        <v>4045.5</v>
      </c>
      <c r="N5" s="50" t="s">
        <v>57</v>
      </c>
      <c r="O5" s="51" t="s">
        <v>58</v>
      </c>
      <c r="P5" s="52" t="s">
        <v>46</v>
      </c>
      <c r="Q5" s="52" t="s">
        <v>59</v>
      </c>
      <c r="R5" s="52" t="s">
        <v>60</v>
      </c>
    </row>
    <row r="6" s="43" customFormat="true" ht="23.4" hidden="false" customHeight="false" outlineLevel="0" collapsed="false">
      <c r="A6" s="36" t="n">
        <v>2566</v>
      </c>
      <c r="B6" s="37" t="s">
        <v>36</v>
      </c>
      <c r="C6" s="37" t="s">
        <v>37</v>
      </c>
      <c r="D6" s="37" t="s">
        <v>38</v>
      </c>
      <c r="E6" s="37" t="s">
        <v>39</v>
      </c>
      <c r="F6" s="37" t="s">
        <v>40</v>
      </c>
      <c r="G6" s="38" t="s">
        <v>61</v>
      </c>
      <c r="H6" s="39" t="n">
        <v>5617.29</v>
      </c>
      <c r="I6" s="37" t="s">
        <v>42</v>
      </c>
      <c r="J6" s="37" t="s">
        <v>43</v>
      </c>
      <c r="K6" s="37" t="s">
        <v>8</v>
      </c>
      <c r="L6" s="40" t="n">
        <v>5617.29</v>
      </c>
      <c r="M6" s="40" t="n">
        <v>5617.29</v>
      </c>
      <c r="N6" s="41" t="s">
        <v>62</v>
      </c>
      <c r="O6" s="42" t="s">
        <v>63</v>
      </c>
      <c r="P6" s="36" t="s">
        <v>46</v>
      </c>
      <c r="Q6" s="36" t="s">
        <v>54</v>
      </c>
      <c r="R6" s="36" t="s">
        <v>55</v>
      </c>
    </row>
    <row r="7" s="35" customFormat="true" ht="23.4" hidden="false" customHeight="false" outlineLevel="0" collapsed="false">
      <c r="A7" s="26" t="n">
        <v>2566</v>
      </c>
      <c r="B7" s="27" t="s">
        <v>36</v>
      </c>
      <c r="C7" s="27" t="s">
        <v>37</v>
      </c>
      <c r="D7" s="27" t="s">
        <v>38</v>
      </c>
      <c r="E7" s="27" t="s">
        <v>39</v>
      </c>
      <c r="F7" s="27" t="s">
        <v>40</v>
      </c>
      <c r="G7" s="54" t="s">
        <v>64</v>
      </c>
      <c r="H7" s="55" t="n">
        <v>7200</v>
      </c>
      <c r="I7" s="27" t="s">
        <v>42</v>
      </c>
      <c r="J7" s="27" t="s">
        <v>43</v>
      </c>
      <c r="K7" s="27" t="s">
        <v>8</v>
      </c>
      <c r="L7" s="56" t="n">
        <f aca="false">H7</f>
        <v>7200</v>
      </c>
      <c r="M7" s="56" t="n">
        <f aca="false">L7</f>
        <v>7200</v>
      </c>
      <c r="N7" s="32" t="s">
        <v>65</v>
      </c>
      <c r="O7" s="57" t="s">
        <v>66</v>
      </c>
      <c r="P7" s="26" t="n">
        <v>66017196088</v>
      </c>
      <c r="Q7" s="26" t="s">
        <v>67</v>
      </c>
      <c r="R7" s="26" t="s">
        <v>68</v>
      </c>
    </row>
    <row r="8" s="25" customFormat="true" ht="23.4" hidden="false" customHeight="false" outlineLevel="0" collapsed="false">
      <c r="A8" s="18" t="n">
        <v>2566</v>
      </c>
      <c r="B8" s="19" t="s">
        <v>36</v>
      </c>
      <c r="C8" s="19" t="s">
        <v>37</v>
      </c>
      <c r="D8" s="19" t="s">
        <v>38</v>
      </c>
      <c r="E8" s="19" t="s">
        <v>39</v>
      </c>
      <c r="F8" s="19" t="s">
        <v>40</v>
      </c>
      <c r="G8" s="20" t="s">
        <v>69</v>
      </c>
      <c r="H8" s="21" t="n">
        <v>3179</v>
      </c>
      <c r="I8" s="19" t="s">
        <v>42</v>
      </c>
      <c r="J8" s="19" t="s">
        <v>43</v>
      </c>
      <c r="K8" s="19" t="s">
        <v>8</v>
      </c>
      <c r="L8" s="22" t="n">
        <f aca="false">H8</f>
        <v>3179</v>
      </c>
      <c r="M8" s="22" t="n">
        <f aca="false">L8</f>
        <v>3179</v>
      </c>
      <c r="N8" s="23" t="s">
        <v>57</v>
      </c>
      <c r="O8" s="24" t="s">
        <v>58</v>
      </c>
      <c r="P8" s="18" t="s">
        <v>46</v>
      </c>
      <c r="Q8" s="18" t="s">
        <v>55</v>
      </c>
      <c r="R8" s="18" t="s">
        <v>70</v>
      </c>
    </row>
    <row r="9" s="53" customFormat="true" ht="23.4" hidden="false" customHeight="false" outlineLevel="0" collapsed="false">
      <c r="A9" s="44" t="n">
        <v>2566</v>
      </c>
      <c r="B9" s="45" t="s">
        <v>36</v>
      </c>
      <c r="C9" s="45" t="s">
        <v>37</v>
      </c>
      <c r="D9" s="45" t="s">
        <v>38</v>
      </c>
      <c r="E9" s="45" t="s">
        <v>39</v>
      </c>
      <c r="F9" s="45" t="s">
        <v>40</v>
      </c>
      <c r="G9" s="58" t="s">
        <v>71</v>
      </c>
      <c r="H9" s="59" t="n">
        <v>2210</v>
      </c>
      <c r="I9" s="45" t="s">
        <v>42</v>
      </c>
      <c r="J9" s="45" t="s">
        <v>43</v>
      </c>
      <c r="K9" s="45" t="s">
        <v>8</v>
      </c>
      <c r="L9" s="60" t="n">
        <f aca="false">H9</f>
        <v>2210</v>
      </c>
      <c r="M9" s="60" t="n">
        <f aca="false">L9</f>
        <v>2210</v>
      </c>
      <c r="N9" s="50" t="s">
        <v>52</v>
      </c>
      <c r="O9" s="61" t="s">
        <v>53</v>
      </c>
      <c r="P9" s="44" t="s">
        <v>46</v>
      </c>
      <c r="Q9" s="44" t="s">
        <v>55</v>
      </c>
      <c r="R9" s="44" t="s">
        <v>70</v>
      </c>
    </row>
    <row r="10" s="43" customFormat="true" ht="23.4" hidden="false" customHeight="false" outlineLevel="0" collapsed="false">
      <c r="A10" s="36" t="n">
        <v>2566</v>
      </c>
      <c r="B10" s="37" t="s">
        <v>36</v>
      </c>
      <c r="C10" s="37" t="s">
        <v>37</v>
      </c>
      <c r="D10" s="37" t="s">
        <v>38</v>
      </c>
      <c r="E10" s="37" t="s">
        <v>39</v>
      </c>
      <c r="F10" s="37" t="s">
        <v>40</v>
      </c>
      <c r="G10" s="38" t="s">
        <v>72</v>
      </c>
      <c r="H10" s="39" t="n">
        <v>14310</v>
      </c>
      <c r="I10" s="37" t="s">
        <v>42</v>
      </c>
      <c r="J10" s="37" t="s">
        <v>43</v>
      </c>
      <c r="K10" s="37" t="s">
        <v>8</v>
      </c>
      <c r="L10" s="40" t="n">
        <f aca="false">H10</f>
        <v>14310</v>
      </c>
      <c r="M10" s="40" t="n">
        <f aca="false">L10</f>
        <v>14310</v>
      </c>
      <c r="N10" s="41" t="s">
        <v>62</v>
      </c>
      <c r="O10" s="42" t="s">
        <v>63</v>
      </c>
      <c r="P10" s="36" t="s">
        <v>46</v>
      </c>
      <c r="Q10" s="36" t="s">
        <v>55</v>
      </c>
      <c r="R10" s="36" t="s">
        <v>70</v>
      </c>
    </row>
    <row r="11" s="53" customFormat="true" ht="23.4" hidden="false" customHeight="false" outlineLevel="0" collapsed="false">
      <c r="A11" s="44" t="n">
        <v>2566</v>
      </c>
      <c r="B11" s="45" t="s">
        <v>36</v>
      </c>
      <c r="C11" s="45" t="s">
        <v>37</v>
      </c>
      <c r="D11" s="45" t="s">
        <v>38</v>
      </c>
      <c r="E11" s="45" t="s">
        <v>39</v>
      </c>
      <c r="F11" s="45" t="s">
        <v>40</v>
      </c>
      <c r="G11" s="58" t="s">
        <v>73</v>
      </c>
      <c r="H11" s="59" t="n">
        <v>1002</v>
      </c>
      <c r="I11" s="45" t="s">
        <v>42</v>
      </c>
      <c r="J11" s="45" t="s">
        <v>43</v>
      </c>
      <c r="K11" s="45" t="s">
        <v>8</v>
      </c>
      <c r="L11" s="60" t="n">
        <v>1002</v>
      </c>
      <c r="M11" s="60" t="n">
        <v>1002</v>
      </c>
      <c r="N11" s="50" t="s">
        <v>74</v>
      </c>
      <c r="O11" s="61" t="s">
        <v>75</v>
      </c>
      <c r="P11" s="44" t="s">
        <v>46</v>
      </c>
      <c r="Q11" s="44" t="s">
        <v>76</v>
      </c>
      <c r="R11" s="44" t="s">
        <v>77</v>
      </c>
    </row>
    <row r="12" s="43" customFormat="true" ht="23.4" hidden="false" customHeight="false" outlineLevel="0" collapsed="false">
      <c r="A12" s="36" t="n">
        <v>2566</v>
      </c>
      <c r="B12" s="37" t="s">
        <v>36</v>
      </c>
      <c r="C12" s="37" t="s">
        <v>37</v>
      </c>
      <c r="D12" s="37" t="s">
        <v>38</v>
      </c>
      <c r="E12" s="37" t="s">
        <v>39</v>
      </c>
      <c r="F12" s="37" t="s">
        <v>40</v>
      </c>
      <c r="G12" s="38" t="s">
        <v>73</v>
      </c>
      <c r="H12" s="39" t="n">
        <v>2752</v>
      </c>
      <c r="I12" s="37" t="s">
        <v>42</v>
      </c>
      <c r="J12" s="37" t="s">
        <v>43</v>
      </c>
      <c r="K12" s="37" t="s">
        <v>8</v>
      </c>
      <c r="L12" s="40" t="n">
        <v>2752</v>
      </c>
      <c r="M12" s="40" t="n">
        <v>2752</v>
      </c>
      <c r="N12" s="41" t="s">
        <v>74</v>
      </c>
      <c r="O12" s="42" t="s">
        <v>75</v>
      </c>
      <c r="P12" s="36" t="s">
        <v>46</v>
      </c>
      <c r="Q12" s="36" t="s">
        <v>78</v>
      </c>
      <c r="R12" s="36" t="s">
        <v>79</v>
      </c>
    </row>
    <row r="13" s="35" customFormat="true" ht="23.4" hidden="false" customHeight="false" outlineLevel="0" collapsed="false">
      <c r="A13" s="26" t="n">
        <v>2566</v>
      </c>
      <c r="B13" s="27" t="s">
        <v>36</v>
      </c>
      <c r="C13" s="27" t="s">
        <v>37</v>
      </c>
      <c r="D13" s="27" t="s">
        <v>38</v>
      </c>
      <c r="E13" s="27" t="s">
        <v>39</v>
      </c>
      <c r="F13" s="27" t="s">
        <v>40</v>
      </c>
      <c r="G13" s="54" t="s">
        <v>41</v>
      </c>
      <c r="H13" s="55" t="n">
        <v>22500</v>
      </c>
      <c r="I13" s="27" t="s">
        <v>42</v>
      </c>
      <c r="J13" s="27" t="s">
        <v>43</v>
      </c>
      <c r="K13" s="27" t="s">
        <v>8</v>
      </c>
      <c r="L13" s="56" t="n">
        <f aca="false">H13</f>
        <v>22500</v>
      </c>
      <c r="M13" s="56" t="n">
        <f aca="false">L13</f>
        <v>22500</v>
      </c>
      <c r="N13" s="32" t="s">
        <v>80</v>
      </c>
      <c r="O13" s="57" t="s">
        <v>81</v>
      </c>
      <c r="P13" s="34" t="s">
        <v>46</v>
      </c>
      <c r="Q13" s="26" t="s">
        <v>82</v>
      </c>
      <c r="R13" s="34" t="s">
        <v>48</v>
      </c>
    </row>
    <row r="14" s="25" customFormat="true" ht="23.4" hidden="false" customHeight="false" outlineLevel="0" collapsed="false">
      <c r="A14" s="18" t="n">
        <v>2566</v>
      </c>
      <c r="B14" s="19" t="s">
        <v>36</v>
      </c>
      <c r="C14" s="19" t="s">
        <v>37</v>
      </c>
      <c r="D14" s="19" t="s">
        <v>38</v>
      </c>
      <c r="E14" s="19" t="s">
        <v>39</v>
      </c>
      <c r="F14" s="19" t="s">
        <v>40</v>
      </c>
      <c r="G14" s="20" t="s">
        <v>83</v>
      </c>
      <c r="H14" s="21" t="n">
        <v>7000</v>
      </c>
      <c r="I14" s="19" t="s">
        <v>42</v>
      </c>
      <c r="J14" s="19" t="s">
        <v>43</v>
      </c>
      <c r="K14" s="19" t="s">
        <v>8</v>
      </c>
      <c r="L14" s="22" t="n">
        <f aca="false">H14</f>
        <v>7000</v>
      </c>
      <c r="M14" s="22" t="n">
        <v>700</v>
      </c>
      <c r="N14" s="23" t="s">
        <v>84</v>
      </c>
      <c r="O14" s="24" t="s">
        <v>85</v>
      </c>
      <c r="P14" s="18" t="s">
        <v>46</v>
      </c>
      <c r="Q14" s="18" t="s">
        <v>82</v>
      </c>
      <c r="R14" s="18" t="s">
        <v>86</v>
      </c>
    </row>
    <row r="15" s="35" customFormat="true" ht="23.4" hidden="false" customHeight="false" outlineLevel="0" collapsed="false">
      <c r="A15" s="26" t="n">
        <v>2566</v>
      </c>
      <c r="B15" s="27" t="s">
        <v>36</v>
      </c>
      <c r="C15" s="27" t="s">
        <v>37</v>
      </c>
      <c r="D15" s="27" t="s">
        <v>38</v>
      </c>
      <c r="E15" s="27" t="s">
        <v>39</v>
      </c>
      <c r="F15" s="27" t="s">
        <v>40</v>
      </c>
      <c r="G15" s="54" t="s">
        <v>41</v>
      </c>
      <c r="H15" s="55" t="n">
        <v>4950</v>
      </c>
      <c r="I15" s="27" t="s">
        <v>42</v>
      </c>
      <c r="J15" s="27" t="s">
        <v>43</v>
      </c>
      <c r="K15" s="27" t="s">
        <v>8</v>
      </c>
      <c r="L15" s="56" t="n">
        <f aca="false">H15</f>
        <v>4950</v>
      </c>
      <c r="M15" s="56" t="n">
        <f aca="false">L15</f>
        <v>4950</v>
      </c>
      <c r="N15" s="32" t="s">
        <v>87</v>
      </c>
      <c r="O15" s="57" t="s">
        <v>88</v>
      </c>
      <c r="P15" s="34" t="s">
        <v>46</v>
      </c>
      <c r="Q15" s="26" t="s">
        <v>89</v>
      </c>
      <c r="R15" s="26" t="s">
        <v>90</v>
      </c>
    </row>
    <row r="16" s="25" customFormat="true" ht="23.4" hidden="false" customHeight="false" outlineLevel="0" collapsed="false">
      <c r="A16" s="18" t="n">
        <v>2566</v>
      </c>
      <c r="B16" s="19" t="s">
        <v>36</v>
      </c>
      <c r="C16" s="19" t="s">
        <v>37</v>
      </c>
      <c r="D16" s="19" t="s">
        <v>38</v>
      </c>
      <c r="E16" s="19" t="s">
        <v>39</v>
      </c>
      <c r="F16" s="19" t="s">
        <v>40</v>
      </c>
      <c r="G16" s="20" t="s">
        <v>41</v>
      </c>
      <c r="H16" s="21" t="n">
        <v>4950</v>
      </c>
      <c r="I16" s="19" t="s">
        <v>42</v>
      </c>
      <c r="J16" s="19" t="s">
        <v>43</v>
      </c>
      <c r="K16" s="19" t="s">
        <v>8</v>
      </c>
      <c r="L16" s="22" t="n">
        <f aca="false">H16</f>
        <v>4950</v>
      </c>
      <c r="M16" s="22" t="n">
        <f aca="false">L16</f>
        <v>4950</v>
      </c>
      <c r="N16" s="23" t="s">
        <v>87</v>
      </c>
      <c r="O16" s="24" t="s">
        <v>88</v>
      </c>
      <c r="P16" s="18" t="s">
        <v>46</v>
      </c>
      <c r="Q16" s="18" t="s">
        <v>89</v>
      </c>
      <c r="R16" s="18" t="s">
        <v>90</v>
      </c>
    </row>
    <row r="17" s="35" customFormat="true" ht="23.4" hidden="false" customHeight="false" outlineLevel="0" collapsed="false">
      <c r="A17" s="26" t="n">
        <v>2566</v>
      </c>
      <c r="B17" s="27" t="s">
        <v>36</v>
      </c>
      <c r="C17" s="27" t="s">
        <v>37</v>
      </c>
      <c r="D17" s="27" t="s">
        <v>38</v>
      </c>
      <c r="E17" s="27" t="s">
        <v>39</v>
      </c>
      <c r="F17" s="27" t="s">
        <v>40</v>
      </c>
      <c r="G17" s="54" t="s">
        <v>41</v>
      </c>
      <c r="H17" s="55" t="n">
        <v>108000</v>
      </c>
      <c r="I17" s="27" t="s">
        <v>42</v>
      </c>
      <c r="J17" s="27" t="s">
        <v>43</v>
      </c>
      <c r="K17" s="27" t="s">
        <v>8</v>
      </c>
      <c r="L17" s="56" t="n">
        <f aca="false">H17</f>
        <v>108000</v>
      </c>
      <c r="M17" s="56" t="n">
        <f aca="false">L17</f>
        <v>108000</v>
      </c>
      <c r="N17" s="32" t="s">
        <v>91</v>
      </c>
      <c r="O17" s="57" t="s">
        <v>92</v>
      </c>
      <c r="P17" s="34" t="s">
        <v>46</v>
      </c>
      <c r="Q17" s="26" t="s">
        <v>86</v>
      </c>
      <c r="R17" s="34" t="s">
        <v>48</v>
      </c>
    </row>
    <row r="18" s="25" customFormat="true" ht="23.4" hidden="false" customHeight="false" outlineLevel="0" collapsed="false">
      <c r="A18" s="18" t="n">
        <v>2566</v>
      </c>
      <c r="B18" s="19" t="s">
        <v>36</v>
      </c>
      <c r="C18" s="19" t="s">
        <v>37</v>
      </c>
      <c r="D18" s="19" t="s">
        <v>38</v>
      </c>
      <c r="E18" s="19" t="s">
        <v>39</v>
      </c>
      <c r="F18" s="19" t="s">
        <v>40</v>
      </c>
      <c r="G18" s="20" t="s">
        <v>93</v>
      </c>
      <c r="H18" s="21" t="n">
        <v>3940</v>
      </c>
      <c r="I18" s="19" t="s">
        <v>42</v>
      </c>
      <c r="J18" s="19" t="s">
        <v>43</v>
      </c>
      <c r="K18" s="19" t="s">
        <v>8</v>
      </c>
      <c r="L18" s="22" t="n">
        <f aca="false">H18</f>
        <v>3940</v>
      </c>
      <c r="M18" s="22" t="n">
        <f aca="false">L18</f>
        <v>3940</v>
      </c>
      <c r="N18" s="23" t="s">
        <v>94</v>
      </c>
      <c r="O18" s="24" t="s">
        <v>95</v>
      </c>
      <c r="P18" s="18" t="s">
        <v>46</v>
      </c>
      <c r="Q18" s="18" t="s">
        <v>90</v>
      </c>
      <c r="R18" s="18" t="s">
        <v>96</v>
      </c>
    </row>
    <row r="19" s="35" customFormat="true" ht="23.4" hidden="false" customHeight="false" outlineLevel="0" collapsed="false">
      <c r="A19" s="26" t="n">
        <v>2566</v>
      </c>
      <c r="B19" s="27" t="s">
        <v>36</v>
      </c>
      <c r="C19" s="27" t="s">
        <v>37</v>
      </c>
      <c r="D19" s="27" t="s">
        <v>38</v>
      </c>
      <c r="E19" s="27" t="s">
        <v>39</v>
      </c>
      <c r="F19" s="27" t="s">
        <v>40</v>
      </c>
      <c r="G19" s="54" t="s">
        <v>41</v>
      </c>
      <c r="H19" s="55" t="n">
        <v>1200</v>
      </c>
      <c r="I19" s="27" t="s">
        <v>42</v>
      </c>
      <c r="J19" s="27" t="s">
        <v>43</v>
      </c>
      <c r="K19" s="27" t="s">
        <v>8</v>
      </c>
      <c r="L19" s="56" t="n">
        <f aca="false">H19</f>
        <v>1200</v>
      </c>
      <c r="M19" s="56" t="n">
        <f aca="false">L19</f>
        <v>1200</v>
      </c>
      <c r="N19" s="32" t="s">
        <v>84</v>
      </c>
      <c r="O19" s="57" t="s">
        <v>85</v>
      </c>
      <c r="P19" s="34" t="s">
        <v>46</v>
      </c>
      <c r="Q19" s="26" t="s">
        <v>97</v>
      </c>
      <c r="R19" s="26" t="s">
        <v>98</v>
      </c>
    </row>
    <row r="20" s="43" customFormat="true" ht="23.4" hidden="false" customHeight="false" outlineLevel="0" collapsed="false">
      <c r="A20" s="36" t="n">
        <v>2566</v>
      </c>
      <c r="B20" s="37" t="s">
        <v>36</v>
      </c>
      <c r="C20" s="37" t="s">
        <v>37</v>
      </c>
      <c r="D20" s="37" t="s">
        <v>38</v>
      </c>
      <c r="E20" s="37" t="s">
        <v>39</v>
      </c>
      <c r="F20" s="37" t="s">
        <v>40</v>
      </c>
      <c r="G20" s="38" t="s">
        <v>99</v>
      </c>
      <c r="H20" s="39" t="n">
        <v>2665</v>
      </c>
      <c r="I20" s="37" t="s">
        <v>42</v>
      </c>
      <c r="J20" s="37" t="s">
        <v>43</v>
      </c>
      <c r="K20" s="37" t="s">
        <v>8</v>
      </c>
      <c r="L20" s="40" t="n">
        <f aca="false">H20</f>
        <v>2665</v>
      </c>
      <c r="M20" s="40" t="n">
        <f aca="false">L20</f>
        <v>2665</v>
      </c>
      <c r="N20" s="41" t="s">
        <v>52</v>
      </c>
      <c r="O20" s="42" t="s">
        <v>53</v>
      </c>
      <c r="P20" s="36" t="s">
        <v>46</v>
      </c>
      <c r="Q20" s="36" t="s">
        <v>70</v>
      </c>
      <c r="R20" s="36" t="s">
        <v>100</v>
      </c>
    </row>
    <row r="21" s="35" customFormat="true" ht="23.4" hidden="false" customHeight="false" outlineLevel="0" collapsed="false">
      <c r="A21" s="26" t="n">
        <v>2566</v>
      </c>
      <c r="B21" s="27" t="s">
        <v>36</v>
      </c>
      <c r="C21" s="27" t="s">
        <v>37</v>
      </c>
      <c r="D21" s="27" t="s">
        <v>38</v>
      </c>
      <c r="E21" s="27" t="s">
        <v>39</v>
      </c>
      <c r="F21" s="27" t="s">
        <v>40</v>
      </c>
      <c r="G21" s="54" t="s">
        <v>101</v>
      </c>
      <c r="H21" s="55" t="n">
        <v>1996</v>
      </c>
      <c r="I21" s="27" t="s">
        <v>42</v>
      </c>
      <c r="J21" s="27" t="s">
        <v>43</v>
      </c>
      <c r="K21" s="27" t="s">
        <v>8</v>
      </c>
      <c r="L21" s="56" t="n">
        <f aca="false">H21</f>
        <v>1996</v>
      </c>
      <c r="M21" s="56" t="n">
        <f aca="false">L21</f>
        <v>1996</v>
      </c>
      <c r="N21" s="32" t="s">
        <v>57</v>
      </c>
      <c r="O21" s="57" t="s">
        <v>58</v>
      </c>
      <c r="P21" s="34" t="s">
        <v>46</v>
      </c>
      <c r="Q21" s="26" t="s">
        <v>70</v>
      </c>
      <c r="R21" s="26" t="s">
        <v>102</v>
      </c>
    </row>
    <row r="22" s="43" customFormat="true" ht="23.4" hidden="false" customHeight="false" outlineLevel="0" collapsed="false">
      <c r="A22" s="36" t="n">
        <v>2566</v>
      </c>
      <c r="B22" s="37" t="s">
        <v>36</v>
      </c>
      <c r="C22" s="37" t="s">
        <v>37</v>
      </c>
      <c r="D22" s="37" t="s">
        <v>38</v>
      </c>
      <c r="E22" s="37" t="s">
        <v>39</v>
      </c>
      <c r="F22" s="37" t="s">
        <v>40</v>
      </c>
      <c r="G22" s="38" t="s">
        <v>103</v>
      </c>
      <c r="H22" s="39" t="n">
        <v>14160.1</v>
      </c>
      <c r="I22" s="37" t="s">
        <v>42</v>
      </c>
      <c r="J22" s="37" t="s">
        <v>43</v>
      </c>
      <c r="K22" s="37" t="s">
        <v>8</v>
      </c>
      <c r="L22" s="40" t="n">
        <f aca="false">H22</f>
        <v>14160.1</v>
      </c>
      <c r="M22" s="40" t="n">
        <f aca="false">L22</f>
        <v>14160.1</v>
      </c>
      <c r="N22" s="41" t="s">
        <v>62</v>
      </c>
      <c r="O22" s="42" t="s">
        <v>63</v>
      </c>
      <c r="P22" s="36" t="s">
        <v>46</v>
      </c>
      <c r="Q22" s="36" t="s">
        <v>70</v>
      </c>
      <c r="R22" s="36" t="s">
        <v>100</v>
      </c>
    </row>
    <row r="23" s="35" customFormat="true" ht="23.4" hidden="false" customHeight="false" outlineLevel="0" collapsed="false">
      <c r="A23" s="26" t="n">
        <v>2566</v>
      </c>
      <c r="B23" s="27" t="s">
        <v>36</v>
      </c>
      <c r="C23" s="27" t="s">
        <v>37</v>
      </c>
      <c r="D23" s="27" t="s">
        <v>38</v>
      </c>
      <c r="E23" s="27" t="s">
        <v>39</v>
      </c>
      <c r="F23" s="27" t="s">
        <v>40</v>
      </c>
      <c r="G23" s="54" t="s">
        <v>41</v>
      </c>
      <c r="H23" s="55" t="n">
        <v>147500</v>
      </c>
      <c r="I23" s="27" t="s">
        <v>42</v>
      </c>
      <c r="J23" s="27" t="s">
        <v>43</v>
      </c>
      <c r="K23" s="27" t="s">
        <v>8</v>
      </c>
      <c r="L23" s="56" t="n">
        <f aca="false">H23</f>
        <v>147500</v>
      </c>
      <c r="M23" s="56" t="n">
        <f aca="false">L23</f>
        <v>147500</v>
      </c>
      <c r="N23" s="32" t="s">
        <v>104</v>
      </c>
      <c r="O23" s="57" t="s">
        <v>105</v>
      </c>
      <c r="P23" s="34" t="s">
        <v>46</v>
      </c>
      <c r="Q23" s="26" t="s">
        <v>106</v>
      </c>
      <c r="R23" s="26" t="s">
        <v>48</v>
      </c>
    </row>
    <row r="24" s="25" customFormat="true" ht="23.4" hidden="false" customHeight="false" outlineLevel="0" collapsed="false">
      <c r="A24" s="18" t="n">
        <v>2566</v>
      </c>
      <c r="B24" s="19" t="s">
        <v>36</v>
      </c>
      <c r="C24" s="19" t="s">
        <v>37</v>
      </c>
      <c r="D24" s="19" t="s">
        <v>38</v>
      </c>
      <c r="E24" s="19" t="s">
        <v>39</v>
      </c>
      <c r="F24" s="19" t="s">
        <v>40</v>
      </c>
      <c r="G24" s="20" t="s">
        <v>41</v>
      </c>
      <c r="H24" s="21" t="n">
        <v>147500</v>
      </c>
      <c r="I24" s="19" t="s">
        <v>42</v>
      </c>
      <c r="J24" s="19" t="s">
        <v>43</v>
      </c>
      <c r="K24" s="19" t="s">
        <v>8</v>
      </c>
      <c r="L24" s="22" t="n">
        <f aca="false">H24</f>
        <v>147500</v>
      </c>
      <c r="M24" s="22" t="n">
        <f aca="false">L24</f>
        <v>147500</v>
      </c>
      <c r="N24" s="23" t="s">
        <v>107</v>
      </c>
      <c r="O24" s="24" t="s">
        <v>108</v>
      </c>
      <c r="P24" s="18" t="s">
        <v>46</v>
      </c>
      <c r="Q24" s="18" t="s">
        <v>109</v>
      </c>
      <c r="R24" s="18" t="s">
        <v>48</v>
      </c>
    </row>
    <row r="25" s="53" customFormat="true" ht="23.4" hidden="false" customHeight="false" outlineLevel="0" collapsed="false">
      <c r="A25" s="44" t="n">
        <v>2566</v>
      </c>
      <c r="B25" s="45" t="s">
        <v>36</v>
      </c>
      <c r="C25" s="45" t="s">
        <v>37</v>
      </c>
      <c r="D25" s="45" t="s">
        <v>38</v>
      </c>
      <c r="E25" s="45" t="s">
        <v>39</v>
      </c>
      <c r="F25" s="45" t="s">
        <v>40</v>
      </c>
      <c r="G25" s="58" t="s">
        <v>73</v>
      </c>
      <c r="H25" s="59" t="n">
        <v>5250</v>
      </c>
      <c r="I25" s="45" t="s">
        <v>42</v>
      </c>
      <c r="J25" s="45" t="s">
        <v>43</v>
      </c>
      <c r="K25" s="45" t="s">
        <v>8</v>
      </c>
      <c r="L25" s="60" t="n">
        <f aca="false">H25</f>
        <v>5250</v>
      </c>
      <c r="M25" s="60" t="n">
        <f aca="false">L25</f>
        <v>5250</v>
      </c>
      <c r="N25" s="50" t="s">
        <v>74</v>
      </c>
      <c r="O25" s="61" t="s">
        <v>75</v>
      </c>
      <c r="P25" s="44" t="s">
        <v>46</v>
      </c>
      <c r="Q25" s="44" t="s">
        <v>110</v>
      </c>
      <c r="R25" s="44" t="s">
        <v>111</v>
      </c>
    </row>
    <row r="26" s="43" customFormat="true" ht="23.4" hidden="false" customHeight="false" outlineLevel="0" collapsed="false">
      <c r="A26" s="36" t="n">
        <v>2566</v>
      </c>
      <c r="B26" s="37" t="s">
        <v>36</v>
      </c>
      <c r="C26" s="37" t="s">
        <v>37</v>
      </c>
      <c r="D26" s="37" t="s">
        <v>38</v>
      </c>
      <c r="E26" s="37" t="s">
        <v>39</v>
      </c>
      <c r="F26" s="37" t="s">
        <v>40</v>
      </c>
      <c r="G26" s="38" t="s">
        <v>73</v>
      </c>
      <c r="H26" s="39" t="n">
        <v>1850</v>
      </c>
      <c r="I26" s="37" t="s">
        <v>42</v>
      </c>
      <c r="J26" s="37" t="s">
        <v>43</v>
      </c>
      <c r="K26" s="37" t="s">
        <v>8</v>
      </c>
      <c r="L26" s="40" t="n">
        <f aca="false">H26</f>
        <v>1850</v>
      </c>
      <c r="M26" s="40" t="n">
        <f aca="false">L26</f>
        <v>1850</v>
      </c>
      <c r="N26" s="41" t="s">
        <v>74</v>
      </c>
      <c r="O26" s="42" t="s">
        <v>75</v>
      </c>
      <c r="P26" s="36" t="s">
        <v>46</v>
      </c>
      <c r="Q26" s="36" t="s">
        <v>111</v>
      </c>
      <c r="R26" s="36" t="s">
        <v>112</v>
      </c>
    </row>
    <row r="27" s="53" customFormat="true" ht="23.4" hidden="false" customHeight="false" outlineLevel="0" collapsed="false">
      <c r="A27" s="44" t="n">
        <v>2566</v>
      </c>
      <c r="B27" s="45" t="s">
        <v>36</v>
      </c>
      <c r="C27" s="45" t="s">
        <v>37</v>
      </c>
      <c r="D27" s="45" t="s">
        <v>38</v>
      </c>
      <c r="E27" s="45" t="s">
        <v>39</v>
      </c>
      <c r="F27" s="45" t="s">
        <v>40</v>
      </c>
      <c r="G27" s="58" t="s">
        <v>113</v>
      </c>
      <c r="H27" s="59" t="n">
        <v>12700</v>
      </c>
      <c r="I27" s="45" t="s">
        <v>42</v>
      </c>
      <c r="J27" s="45" t="s">
        <v>43</v>
      </c>
      <c r="K27" s="45" t="s">
        <v>8</v>
      </c>
      <c r="L27" s="60" t="n">
        <f aca="false">H27</f>
        <v>12700</v>
      </c>
      <c r="M27" s="60" t="n">
        <f aca="false">L27</f>
        <v>12700</v>
      </c>
      <c r="N27" s="62" t="s">
        <v>114</v>
      </c>
      <c r="O27" s="61" t="s">
        <v>115</v>
      </c>
      <c r="P27" s="44" t="n">
        <v>65127493974</v>
      </c>
      <c r="Q27" s="44" t="s">
        <v>116</v>
      </c>
      <c r="R27" s="44" t="s">
        <v>117</v>
      </c>
    </row>
    <row r="28" s="43" customFormat="true" ht="23.4" hidden="false" customHeight="false" outlineLevel="0" collapsed="false">
      <c r="A28" s="36" t="n">
        <v>2566</v>
      </c>
      <c r="B28" s="37" t="s">
        <v>36</v>
      </c>
      <c r="C28" s="37" t="s">
        <v>37</v>
      </c>
      <c r="D28" s="37" t="s">
        <v>38</v>
      </c>
      <c r="E28" s="37" t="s">
        <v>39</v>
      </c>
      <c r="F28" s="37" t="s">
        <v>40</v>
      </c>
      <c r="G28" s="38" t="s">
        <v>73</v>
      </c>
      <c r="H28" s="39" t="n">
        <v>550</v>
      </c>
      <c r="I28" s="37" t="s">
        <v>42</v>
      </c>
      <c r="J28" s="37" t="s">
        <v>43</v>
      </c>
      <c r="K28" s="37" t="s">
        <v>8</v>
      </c>
      <c r="L28" s="40" t="n">
        <f aca="false">H28</f>
        <v>550</v>
      </c>
      <c r="M28" s="40" t="n">
        <f aca="false">L28</f>
        <v>550</v>
      </c>
      <c r="N28" s="41" t="s">
        <v>118</v>
      </c>
      <c r="O28" s="42" t="s">
        <v>119</v>
      </c>
      <c r="P28" s="36" t="s">
        <v>46</v>
      </c>
      <c r="Q28" s="36" t="s">
        <v>112</v>
      </c>
      <c r="R28" s="36" t="s">
        <v>116</v>
      </c>
    </row>
    <row r="29" s="35" customFormat="true" ht="23.4" hidden="false" customHeight="false" outlineLevel="0" collapsed="false">
      <c r="A29" s="26" t="n">
        <v>2566</v>
      </c>
      <c r="B29" s="27" t="s">
        <v>36</v>
      </c>
      <c r="C29" s="27" t="s">
        <v>37</v>
      </c>
      <c r="D29" s="27" t="s">
        <v>38</v>
      </c>
      <c r="E29" s="27" t="s">
        <v>39</v>
      </c>
      <c r="F29" s="27" t="s">
        <v>40</v>
      </c>
      <c r="G29" s="54" t="s">
        <v>93</v>
      </c>
      <c r="H29" s="55" t="n">
        <v>1350</v>
      </c>
      <c r="I29" s="27" t="s">
        <v>42</v>
      </c>
      <c r="J29" s="27" t="s">
        <v>43</v>
      </c>
      <c r="K29" s="27" t="s">
        <v>8</v>
      </c>
      <c r="L29" s="56" t="n">
        <f aca="false">H29</f>
        <v>1350</v>
      </c>
      <c r="M29" s="56" t="n">
        <f aca="false">L29</f>
        <v>1350</v>
      </c>
      <c r="N29" s="32" t="s">
        <v>94</v>
      </c>
      <c r="O29" s="57" t="s">
        <v>95</v>
      </c>
      <c r="P29" s="34" t="s">
        <v>46</v>
      </c>
      <c r="Q29" s="26" t="s">
        <v>120</v>
      </c>
      <c r="R29" s="26" t="s">
        <v>121</v>
      </c>
    </row>
    <row r="30" s="25" customFormat="true" ht="23.4" hidden="false" customHeight="false" outlineLevel="0" collapsed="false">
      <c r="A30" s="18" t="n">
        <v>2566</v>
      </c>
      <c r="B30" s="19" t="s">
        <v>36</v>
      </c>
      <c r="C30" s="19" t="s">
        <v>37</v>
      </c>
      <c r="D30" s="19" t="s">
        <v>38</v>
      </c>
      <c r="E30" s="19" t="s">
        <v>39</v>
      </c>
      <c r="F30" s="19" t="s">
        <v>40</v>
      </c>
      <c r="G30" s="20" t="s">
        <v>41</v>
      </c>
      <c r="H30" s="21" t="n">
        <v>6000</v>
      </c>
      <c r="I30" s="19" t="s">
        <v>42</v>
      </c>
      <c r="J30" s="19" t="s">
        <v>43</v>
      </c>
      <c r="K30" s="19" t="s">
        <v>8</v>
      </c>
      <c r="L30" s="22" t="n">
        <f aca="false">H30</f>
        <v>6000</v>
      </c>
      <c r="M30" s="22" t="n">
        <f aca="false">L30</f>
        <v>6000</v>
      </c>
      <c r="N30" s="23" t="s">
        <v>122</v>
      </c>
      <c r="O30" s="24" t="s">
        <v>123</v>
      </c>
      <c r="P30" s="18" t="n">
        <v>65127213838</v>
      </c>
      <c r="Q30" s="18" t="s">
        <v>110</v>
      </c>
      <c r="R30" s="18" t="s">
        <v>111</v>
      </c>
    </row>
    <row r="31" s="35" customFormat="true" ht="23.4" hidden="false" customHeight="false" outlineLevel="0" collapsed="false">
      <c r="A31" s="26" t="n">
        <v>2566</v>
      </c>
      <c r="B31" s="27" t="s">
        <v>36</v>
      </c>
      <c r="C31" s="27" t="s">
        <v>37</v>
      </c>
      <c r="D31" s="27" t="s">
        <v>38</v>
      </c>
      <c r="E31" s="27" t="s">
        <v>39</v>
      </c>
      <c r="F31" s="27" t="s">
        <v>40</v>
      </c>
      <c r="G31" s="54" t="s">
        <v>41</v>
      </c>
      <c r="H31" s="55" t="n">
        <v>19000</v>
      </c>
      <c r="I31" s="27" t="s">
        <v>42</v>
      </c>
      <c r="J31" s="27" t="s">
        <v>43</v>
      </c>
      <c r="K31" s="27" t="s">
        <v>8</v>
      </c>
      <c r="L31" s="56" t="n">
        <f aca="false">H31</f>
        <v>19000</v>
      </c>
      <c r="M31" s="56" t="n">
        <f aca="false">L31</f>
        <v>19000</v>
      </c>
      <c r="N31" s="32" t="s">
        <v>124</v>
      </c>
      <c r="O31" s="57" t="s">
        <v>125</v>
      </c>
      <c r="P31" s="26" t="n">
        <v>65127227734</v>
      </c>
      <c r="Q31" s="26" t="s">
        <v>110</v>
      </c>
      <c r="R31" s="26" t="s">
        <v>111</v>
      </c>
    </row>
    <row r="32" s="25" customFormat="true" ht="23.4" hidden="false" customHeight="false" outlineLevel="0" collapsed="false">
      <c r="A32" s="18" t="n">
        <v>2566</v>
      </c>
      <c r="B32" s="19" t="s">
        <v>36</v>
      </c>
      <c r="C32" s="19" t="s">
        <v>37</v>
      </c>
      <c r="D32" s="19" t="s">
        <v>38</v>
      </c>
      <c r="E32" s="19" t="s">
        <v>39</v>
      </c>
      <c r="F32" s="19" t="s">
        <v>40</v>
      </c>
      <c r="G32" s="20" t="s">
        <v>41</v>
      </c>
      <c r="H32" s="21" t="n">
        <v>3150</v>
      </c>
      <c r="I32" s="19" t="s">
        <v>42</v>
      </c>
      <c r="J32" s="19" t="s">
        <v>43</v>
      </c>
      <c r="K32" s="19" t="s">
        <v>8</v>
      </c>
      <c r="L32" s="22" t="n">
        <f aca="false">H32</f>
        <v>3150</v>
      </c>
      <c r="M32" s="22" t="n">
        <f aca="false">L32</f>
        <v>3150</v>
      </c>
      <c r="N32" s="23" t="s">
        <v>57</v>
      </c>
      <c r="O32" s="24" t="s">
        <v>58</v>
      </c>
      <c r="P32" s="18" t="s">
        <v>46</v>
      </c>
      <c r="Q32" s="18" t="s">
        <v>111</v>
      </c>
      <c r="R32" s="18" t="s">
        <v>112</v>
      </c>
    </row>
    <row r="33" s="35" customFormat="true" ht="23.4" hidden="false" customHeight="false" outlineLevel="0" collapsed="false">
      <c r="A33" s="26" t="n">
        <v>2566</v>
      </c>
      <c r="B33" s="27" t="s">
        <v>36</v>
      </c>
      <c r="C33" s="27" t="s">
        <v>37</v>
      </c>
      <c r="D33" s="27" t="s">
        <v>38</v>
      </c>
      <c r="E33" s="27" t="s">
        <v>39</v>
      </c>
      <c r="F33" s="27" t="s">
        <v>40</v>
      </c>
      <c r="G33" s="54" t="s">
        <v>93</v>
      </c>
      <c r="H33" s="55" t="n">
        <v>14050</v>
      </c>
      <c r="I33" s="27" t="s">
        <v>42</v>
      </c>
      <c r="J33" s="27" t="s">
        <v>43</v>
      </c>
      <c r="K33" s="27" t="s">
        <v>8</v>
      </c>
      <c r="L33" s="56" t="n">
        <f aca="false">H33</f>
        <v>14050</v>
      </c>
      <c r="M33" s="56" t="n">
        <f aca="false">L33</f>
        <v>14050</v>
      </c>
      <c r="N33" s="32" t="s">
        <v>94</v>
      </c>
      <c r="O33" s="57" t="s">
        <v>95</v>
      </c>
      <c r="P33" s="26" t="n">
        <v>65127403971</v>
      </c>
      <c r="Q33" s="26" t="s">
        <v>112</v>
      </c>
      <c r="R33" s="26" t="s">
        <v>126</v>
      </c>
    </row>
    <row r="34" s="25" customFormat="true" ht="23.4" hidden="false" customHeight="false" outlineLevel="0" collapsed="false">
      <c r="A34" s="18" t="n">
        <v>2566</v>
      </c>
      <c r="B34" s="19" t="s">
        <v>36</v>
      </c>
      <c r="C34" s="19" t="s">
        <v>37</v>
      </c>
      <c r="D34" s="19" t="s">
        <v>38</v>
      </c>
      <c r="E34" s="19" t="s">
        <v>39</v>
      </c>
      <c r="F34" s="19" t="s">
        <v>40</v>
      </c>
      <c r="G34" s="20" t="s">
        <v>127</v>
      </c>
      <c r="H34" s="21" t="n">
        <v>2900</v>
      </c>
      <c r="I34" s="19" t="s">
        <v>42</v>
      </c>
      <c r="J34" s="19" t="s">
        <v>43</v>
      </c>
      <c r="K34" s="19" t="s">
        <v>8</v>
      </c>
      <c r="L34" s="22" t="n">
        <f aca="false">H34</f>
        <v>2900</v>
      </c>
      <c r="M34" s="22" t="n">
        <f aca="false">L34</f>
        <v>2900</v>
      </c>
      <c r="N34" s="23" t="s">
        <v>74</v>
      </c>
      <c r="O34" s="24" t="s">
        <v>75</v>
      </c>
      <c r="P34" s="18" t="s">
        <v>46</v>
      </c>
      <c r="Q34" s="18" t="s">
        <v>128</v>
      </c>
      <c r="R34" s="18" t="s">
        <v>129</v>
      </c>
    </row>
    <row r="35" s="35" customFormat="true" ht="23.4" hidden="false" customHeight="false" outlineLevel="0" collapsed="false">
      <c r="A35" s="26" t="n">
        <v>2566</v>
      </c>
      <c r="B35" s="27" t="s">
        <v>36</v>
      </c>
      <c r="C35" s="27" t="s">
        <v>37</v>
      </c>
      <c r="D35" s="27" t="s">
        <v>38</v>
      </c>
      <c r="E35" s="27" t="s">
        <v>39</v>
      </c>
      <c r="F35" s="27" t="s">
        <v>40</v>
      </c>
      <c r="G35" s="54" t="s">
        <v>130</v>
      </c>
      <c r="H35" s="55" t="n">
        <v>1930</v>
      </c>
      <c r="I35" s="27" t="s">
        <v>42</v>
      </c>
      <c r="J35" s="27" t="s">
        <v>43</v>
      </c>
      <c r="K35" s="27" t="s">
        <v>8</v>
      </c>
      <c r="L35" s="56" t="n">
        <f aca="false">H35</f>
        <v>1930</v>
      </c>
      <c r="M35" s="56" t="n">
        <f aca="false">L35</f>
        <v>1930</v>
      </c>
      <c r="N35" s="32" t="s">
        <v>57</v>
      </c>
      <c r="O35" s="57" t="s">
        <v>58</v>
      </c>
      <c r="P35" s="34" t="s">
        <v>46</v>
      </c>
      <c r="Q35" s="26" t="s">
        <v>128</v>
      </c>
      <c r="R35" s="26" t="s">
        <v>131</v>
      </c>
    </row>
    <row r="36" s="43" customFormat="true" ht="23.4" hidden="false" customHeight="false" outlineLevel="0" collapsed="false">
      <c r="A36" s="36" t="n">
        <v>2566</v>
      </c>
      <c r="B36" s="37" t="s">
        <v>36</v>
      </c>
      <c r="C36" s="37" t="s">
        <v>37</v>
      </c>
      <c r="D36" s="37" t="s">
        <v>38</v>
      </c>
      <c r="E36" s="37" t="s">
        <v>39</v>
      </c>
      <c r="F36" s="37" t="s">
        <v>40</v>
      </c>
      <c r="G36" s="38" t="s">
        <v>132</v>
      </c>
      <c r="H36" s="39" t="n">
        <v>9114.32</v>
      </c>
      <c r="I36" s="37" t="s">
        <v>42</v>
      </c>
      <c r="J36" s="37" t="s">
        <v>43</v>
      </c>
      <c r="K36" s="37" t="s">
        <v>8</v>
      </c>
      <c r="L36" s="40" t="n">
        <f aca="false">H36</f>
        <v>9114.32</v>
      </c>
      <c r="M36" s="40" t="n">
        <f aca="false">L36</f>
        <v>9114.32</v>
      </c>
      <c r="N36" s="41" t="s">
        <v>62</v>
      </c>
      <c r="O36" s="42" t="s">
        <v>63</v>
      </c>
      <c r="P36" s="36" t="s">
        <v>46</v>
      </c>
      <c r="Q36" s="36" t="s">
        <v>133</v>
      </c>
      <c r="R36" s="36" t="s">
        <v>134</v>
      </c>
    </row>
    <row r="37" s="53" customFormat="true" ht="23.4" hidden="false" customHeight="false" outlineLevel="0" collapsed="false">
      <c r="A37" s="44" t="n">
        <v>2566</v>
      </c>
      <c r="B37" s="45" t="s">
        <v>36</v>
      </c>
      <c r="C37" s="45" t="s">
        <v>37</v>
      </c>
      <c r="D37" s="45" t="s">
        <v>38</v>
      </c>
      <c r="E37" s="45" t="s">
        <v>39</v>
      </c>
      <c r="F37" s="45" t="s">
        <v>40</v>
      </c>
      <c r="G37" s="58" t="s">
        <v>135</v>
      </c>
      <c r="H37" s="59" t="n">
        <v>95200</v>
      </c>
      <c r="I37" s="45" t="s">
        <v>42</v>
      </c>
      <c r="J37" s="45" t="s">
        <v>43</v>
      </c>
      <c r="K37" s="45" t="s">
        <v>8</v>
      </c>
      <c r="L37" s="60" t="n">
        <f aca="false">H37</f>
        <v>95200</v>
      </c>
      <c r="M37" s="60" t="n">
        <f aca="false">L37</f>
        <v>95200</v>
      </c>
      <c r="N37" s="62" t="n">
        <v>3200300098289</v>
      </c>
      <c r="O37" s="61" t="s">
        <v>136</v>
      </c>
      <c r="P37" s="44" t="n">
        <v>66017163536</v>
      </c>
      <c r="Q37" s="44" t="s">
        <v>137</v>
      </c>
      <c r="R37" s="44" t="s">
        <v>138</v>
      </c>
    </row>
    <row r="38" s="25" customFormat="true" ht="23.4" hidden="false" customHeight="false" outlineLevel="0" collapsed="false">
      <c r="A38" s="18" t="n">
        <v>2566</v>
      </c>
      <c r="B38" s="19" t="s">
        <v>36</v>
      </c>
      <c r="C38" s="19" t="s">
        <v>37</v>
      </c>
      <c r="D38" s="19" t="s">
        <v>38</v>
      </c>
      <c r="E38" s="19" t="s">
        <v>39</v>
      </c>
      <c r="F38" s="19" t="s">
        <v>40</v>
      </c>
      <c r="G38" s="20" t="s">
        <v>127</v>
      </c>
      <c r="H38" s="21" t="n">
        <v>1120</v>
      </c>
      <c r="I38" s="19" t="s">
        <v>42</v>
      </c>
      <c r="J38" s="19" t="s">
        <v>43</v>
      </c>
      <c r="K38" s="19" t="s">
        <v>8</v>
      </c>
      <c r="L38" s="22" t="n">
        <f aca="false">H38</f>
        <v>1120</v>
      </c>
      <c r="M38" s="22" t="n">
        <f aca="false">L38</f>
        <v>1120</v>
      </c>
      <c r="N38" s="23" t="s">
        <v>74</v>
      </c>
      <c r="O38" s="24" t="s">
        <v>75</v>
      </c>
      <c r="P38" s="18" t="s">
        <v>46</v>
      </c>
      <c r="Q38" s="18" t="s">
        <v>139</v>
      </c>
      <c r="R38" s="18" t="s">
        <v>140</v>
      </c>
    </row>
    <row r="39" s="35" customFormat="true" ht="23.4" hidden="false" customHeight="false" outlineLevel="0" collapsed="false">
      <c r="A39" s="26" t="n">
        <v>2566</v>
      </c>
      <c r="B39" s="27" t="s">
        <v>36</v>
      </c>
      <c r="C39" s="27" t="s">
        <v>37</v>
      </c>
      <c r="D39" s="27" t="s">
        <v>38</v>
      </c>
      <c r="E39" s="27" t="s">
        <v>39</v>
      </c>
      <c r="F39" s="27" t="s">
        <v>40</v>
      </c>
      <c r="G39" s="54" t="s">
        <v>41</v>
      </c>
      <c r="H39" s="55" t="n">
        <v>700</v>
      </c>
      <c r="I39" s="27" t="s">
        <v>42</v>
      </c>
      <c r="J39" s="27" t="s">
        <v>43</v>
      </c>
      <c r="K39" s="27" t="s">
        <v>8</v>
      </c>
      <c r="L39" s="56" t="n">
        <f aca="false">H39</f>
        <v>700</v>
      </c>
      <c r="M39" s="56" t="n">
        <f aca="false">L39</f>
        <v>700</v>
      </c>
      <c r="N39" s="32" t="s">
        <v>84</v>
      </c>
      <c r="O39" s="57" t="s">
        <v>85</v>
      </c>
      <c r="P39" s="34" t="s">
        <v>46</v>
      </c>
      <c r="Q39" s="26" t="s">
        <v>139</v>
      </c>
      <c r="R39" s="26" t="s">
        <v>140</v>
      </c>
    </row>
    <row r="40" s="43" customFormat="true" ht="23.4" hidden="false" customHeight="false" outlineLevel="0" collapsed="false">
      <c r="A40" s="36" t="n">
        <v>2566</v>
      </c>
      <c r="B40" s="37" t="s">
        <v>36</v>
      </c>
      <c r="C40" s="37" t="s">
        <v>37</v>
      </c>
      <c r="D40" s="37" t="s">
        <v>38</v>
      </c>
      <c r="E40" s="37" t="s">
        <v>39</v>
      </c>
      <c r="F40" s="37" t="s">
        <v>40</v>
      </c>
      <c r="G40" s="38" t="s">
        <v>135</v>
      </c>
      <c r="H40" s="39" t="n">
        <v>285000</v>
      </c>
      <c r="I40" s="37" t="s">
        <v>42</v>
      </c>
      <c r="J40" s="37" t="s">
        <v>43</v>
      </c>
      <c r="K40" s="37" t="s">
        <v>8</v>
      </c>
      <c r="L40" s="40" t="n">
        <f aca="false">H40</f>
        <v>285000</v>
      </c>
      <c r="M40" s="40" t="n">
        <f aca="false">L40</f>
        <v>285000</v>
      </c>
      <c r="N40" s="41" t="s">
        <v>141</v>
      </c>
      <c r="O40" s="42" t="s">
        <v>142</v>
      </c>
      <c r="P40" s="36" t="n">
        <v>66017060273</v>
      </c>
      <c r="Q40" s="36" t="s">
        <v>143</v>
      </c>
      <c r="R40" s="36" t="s">
        <v>144</v>
      </c>
    </row>
    <row r="41" s="35" customFormat="true" ht="23.4" hidden="false" customHeight="false" outlineLevel="0" collapsed="false">
      <c r="A41" s="26" t="n">
        <v>2566</v>
      </c>
      <c r="B41" s="27" t="s">
        <v>36</v>
      </c>
      <c r="C41" s="27" t="s">
        <v>37</v>
      </c>
      <c r="D41" s="27" t="s">
        <v>38</v>
      </c>
      <c r="E41" s="27" t="s">
        <v>39</v>
      </c>
      <c r="F41" s="27" t="s">
        <v>40</v>
      </c>
      <c r="G41" s="54" t="s">
        <v>93</v>
      </c>
      <c r="H41" s="55" t="n">
        <v>6000</v>
      </c>
      <c r="I41" s="27" t="s">
        <v>42</v>
      </c>
      <c r="J41" s="27" t="s">
        <v>43</v>
      </c>
      <c r="K41" s="27" t="s">
        <v>8</v>
      </c>
      <c r="L41" s="56" t="n">
        <f aca="false">H41</f>
        <v>6000</v>
      </c>
      <c r="M41" s="56" t="n">
        <f aca="false">L41</f>
        <v>6000</v>
      </c>
      <c r="N41" s="32" t="s">
        <v>94</v>
      </c>
      <c r="O41" s="57" t="s">
        <v>95</v>
      </c>
      <c r="P41" s="26" t="n">
        <v>66017414744</v>
      </c>
      <c r="Q41" s="26" t="s">
        <v>145</v>
      </c>
      <c r="R41" s="26" t="s">
        <v>146</v>
      </c>
    </row>
    <row r="42" s="25" customFormat="true" ht="23.4" hidden="false" customHeight="false" outlineLevel="0" collapsed="false">
      <c r="A42" s="18" t="n">
        <v>2566</v>
      </c>
      <c r="B42" s="19" t="s">
        <v>36</v>
      </c>
      <c r="C42" s="19" t="s">
        <v>37</v>
      </c>
      <c r="D42" s="19" t="s">
        <v>38</v>
      </c>
      <c r="E42" s="19" t="s">
        <v>39</v>
      </c>
      <c r="F42" s="19" t="s">
        <v>40</v>
      </c>
      <c r="G42" s="20" t="s">
        <v>147</v>
      </c>
      <c r="H42" s="21" t="n">
        <v>826.5</v>
      </c>
      <c r="I42" s="19" t="s">
        <v>42</v>
      </c>
      <c r="J42" s="19" t="s">
        <v>43</v>
      </c>
      <c r="K42" s="19" t="s">
        <v>8</v>
      </c>
      <c r="L42" s="22" t="n">
        <f aca="false">H42</f>
        <v>826.5</v>
      </c>
      <c r="M42" s="22" t="n">
        <f aca="false">L42</f>
        <v>826.5</v>
      </c>
      <c r="N42" s="23" t="s">
        <v>57</v>
      </c>
      <c r="O42" s="24" t="s">
        <v>58</v>
      </c>
      <c r="P42" s="18" t="s">
        <v>46</v>
      </c>
      <c r="Q42" s="18" t="s">
        <v>148</v>
      </c>
      <c r="R42" s="18" t="s">
        <v>149</v>
      </c>
    </row>
    <row r="43" s="53" customFormat="true" ht="23.4" hidden="false" customHeight="false" outlineLevel="0" collapsed="false">
      <c r="A43" s="44" t="n">
        <v>2566</v>
      </c>
      <c r="B43" s="45" t="s">
        <v>36</v>
      </c>
      <c r="C43" s="45" t="s">
        <v>37</v>
      </c>
      <c r="D43" s="45" t="s">
        <v>38</v>
      </c>
      <c r="E43" s="45" t="s">
        <v>39</v>
      </c>
      <c r="F43" s="45" t="s">
        <v>40</v>
      </c>
      <c r="G43" s="58" t="s">
        <v>135</v>
      </c>
      <c r="H43" s="59" t="n">
        <v>328000</v>
      </c>
      <c r="I43" s="45" t="s">
        <v>42</v>
      </c>
      <c r="J43" s="45" t="s">
        <v>43</v>
      </c>
      <c r="K43" s="45" t="s">
        <v>6</v>
      </c>
      <c r="L43" s="60" t="n">
        <f aca="false">H43</f>
        <v>328000</v>
      </c>
      <c r="M43" s="60" t="n">
        <f aca="false">L43</f>
        <v>328000</v>
      </c>
      <c r="N43" s="50" t="s">
        <v>150</v>
      </c>
      <c r="O43" s="61" t="s">
        <v>151</v>
      </c>
      <c r="P43" s="44" t="n">
        <v>66017385138</v>
      </c>
      <c r="Q43" s="44" t="s">
        <v>149</v>
      </c>
      <c r="R43" s="44" t="s">
        <v>152</v>
      </c>
    </row>
    <row r="44" s="43" customFormat="true" ht="23.4" hidden="false" customHeight="false" outlineLevel="0" collapsed="false">
      <c r="A44" s="36" t="n">
        <v>2566</v>
      </c>
      <c r="B44" s="37" t="s">
        <v>36</v>
      </c>
      <c r="C44" s="37" t="s">
        <v>37</v>
      </c>
      <c r="D44" s="37" t="s">
        <v>38</v>
      </c>
      <c r="E44" s="37" t="s">
        <v>39</v>
      </c>
      <c r="F44" s="37" t="s">
        <v>40</v>
      </c>
      <c r="G44" s="38" t="s">
        <v>153</v>
      </c>
      <c r="H44" s="63" t="n">
        <v>2420</v>
      </c>
      <c r="I44" s="37" t="s">
        <v>42</v>
      </c>
      <c r="J44" s="37" t="s">
        <v>43</v>
      </c>
      <c r="K44" s="37" t="s">
        <v>8</v>
      </c>
      <c r="L44" s="40" t="n">
        <f aca="false">H44</f>
        <v>2420</v>
      </c>
      <c r="M44" s="40" t="n">
        <f aca="false">L44</f>
        <v>2420</v>
      </c>
      <c r="N44" s="41" t="s">
        <v>52</v>
      </c>
      <c r="O44" s="42" t="s">
        <v>53</v>
      </c>
      <c r="P44" s="36" t="s">
        <v>46</v>
      </c>
      <c r="Q44" s="36" t="s">
        <v>134</v>
      </c>
      <c r="R44" s="36" t="s">
        <v>154</v>
      </c>
    </row>
    <row r="45" s="53" customFormat="true" ht="23.4" hidden="false" customHeight="false" outlineLevel="0" collapsed="false">
      <c r="A45" s="44" t="n">
        <v>2566</v>
      </c>
      <c r="B45" s="45" t="s">
        <v>36</v>
      </c>
      <c r="C45" s="45" t="s">
        <v>37</v>
      </c>
      <c r="D45" s="45" t="s">
        <v>38</v>
      </c>
      <c r="E45" s="45" t="s">
        <v>39</v>
      </c>
      <c r="F45" s="45" t="s">
        <v>40</v>
      </c>
      <c r="G45" s="58" t="s">
        <v>155</v>
      </c>
      <c r="H45" s="64" t="n">
        <v>12653.6</v>
      </c>
      <c r="I45" s="45" t="s">
        <v>42</v>
      </c>
      <c r="J45" s="45" t="s">
        <v>43</v>
      </c>
      <c r="K45" s="45" t="s">
        <v>8</v>
      </c>
      <c r="L45" s="60" t="n">
        <f aca="false">H45</f>
        <v>12653.6</v>
      </c>
      <c r="M45" s="60" t="n">
        <f aca="false">L45</f>
        <v>12653.6</v>
      </c>
      <c r="N45" s="50" t="s">
        <v>62</v>
      </c>
      <c r="O45" s="61" t="s">
        <v>63</v>
      </c>
      <c r="P45" s="44" t="s">
        <v>46</v>
      </c>
      <c r="Q45" s="44" t="s">
        <v>134</v>
      </c>
      <c r="R45" s="44" t="s">
        <v>154</v>
      </c>
    </row>
    <row r="46" s="43" customFormat="true" ht="23.4" hidden="false" customHeight="false" outlineLevel="0" collapsed="false">
      <c r="A46" s="36" t="n">
        <v>2566</v>
      </c>
      <c r="B46" s="37" t="s">
        <v>36</v>
      </c>
      <c r="C46" s="37" t="s">
        <v>37</v>
      </c>
      <c r="D46" s="37" t="s">
        <v>38</v>
      </c>
      <c r="E46" s="37" t="s">
        <v>39</v>
      </c>
      <c r="F46" s="37" t="s">
        <v>40</v>
      </c>
      <c r="G46" s="38" t="s">
        <v>73</v>
      </c>
      <c r="H46" s="39" t="n">
        <v>544</v>
      </c>
      <c r="I46" s="37" t="s">
        <v>42</v>
      </c>
      <c r="J46" s="37" t="s">
        <v>43</v>
      </c>
      <c r="K46" s="37" t="s">
        <v>8</v>
      </c>
      <c r="L46" s="40" t="n">
        <f aca="false">H46</f>
        <v>544</v>
      </c>
      <c r="M46" s="40" t="n">
        <f aca="false">L46</f>
        <v>544</v>
      </c>
      <c r="N46" s="41" t="s">
        <v>74</v>
      </c>
      <c r="O46" s="42" t="s">
        <v>75</v>
      </c>
      <c r="P46" s="36" t="s">
        <v>46</v>
      </c>
      <c r="Q46" s="36" t="s">
        <v>156</v>
      </c>
      <c r="R46" s="36" t="s">
        <v>157</v>
      </c>
    </row>
    <row r="47" s="35" customFormat="true" ht="23.4" hidden="false" customHeight="false" outlineLevel="0" collapsed="false">
      <c r="A47" s="26" t="n">
        <v>2566</v>
      </c>
      <c r="B47" s="27" t="s">
        <v>36</v>
      </c>
      <c r="C47" s="27" t="s">
        <v>37</v>
      </c>
      <c r="D47" s="27" t="s">
        <v>38</v>
      </c>
      <c r="E47" s="27" t="s">
        <v>39</v>
      </c>
      <c r="F47" s="27" t="s">
        <v>40</v>
      </c>
      <c r="G47" s="54" t="s">
        <v>147</v>
      </c>
      <c r="H47" s="55" t="n">
        <v>3270</v>
      </c>
      <c r="I47" s="27" t="s">
        <v>42</v>
      </c>
      <c r="J47" s="27" t="s">
        <v>43</v>
      </c>
      <c r="K47" s="27" t="s">
        <v>8</v>
      </c>
      <c r="L47" s="56" t="n">
        <f aca="false">H47</f>
        <v>3270</v>
      </c>
      <c r="M47" s="56" t="n">
        <f aca="false">L47</f>
        <v>3270</v>
      </c>
      <c r="N47" s="32" t="s">
        <v>57</v>
      </c>
      <c r="O47" s="57" t="s">
        <v>58</v>
      </c>
      <c r="P47" s="34" t="s">
        <v>46</v>
      </c>
      <c r="Q47" s="26" t="s">
        <v>156</v>
      </c>
      <c r="R47" s="26" t="s">
        <v>157</v>
      </c>
    </row>
    <row r="48" s="25" customFormat="true" ht="23.4" hidden="false" customHeight="false" outlineLevel="0" collapsed="false">
      <c r="A48" s="18" t="n">
        <v>2566</v>
      </c>
      <c r="B48" s="19" t="s">
        <v>36</v>
      </c>
      <c r="C48" s="19" t="s">
        <v>37</v>
      </c>
      <c r="D48" s="19" t="s">
        <v>38</v>
      </c>
      <c r="E48" s="19" t="s">
        <v>39</v>
      </c>
      <c r="F48" s="19" t="s">
        <v>40</v>
      </c>
      <c r="G48" s="20" t="s">
        <v>147</v>
      </c>
      <c r="H48" s="21" t="n">
        <v>195.75</v>
      </c>
      <c r="I48" s="19" t="s">
        <v>42</v>
      </c>
      <c r="J48" s="19" t="s">
        <v>43</v>
      </c>
      <c r="K48" s="19" t="s">
        <v>8</v>
      </c>
      <c r="L48" s="22" t="n">
        <f aca="false">H48</f>
        <v>195.75</v>
      </c>
      <c r="M48" s="22" t="n">
        <f aca="false">L48</f>
        <v>195.75</v>
      </c>
      <c r="N48" s="23" t="s">
        <v>57</v>
      </c>
      <c r="O48" s="24" t="s">
        <v>58</v>
      </c>
      <c r="P48" s="18" t="s">
        <v>46</v>
      </c>
      <c r="Q48" s="18" t="s">
        <v>156</v>
      </c>
      <c r="R48" s="18" t="s">
        <v>157</v>
      </c>
    </row>
    <row r="49" s="35" customFormat="true" ht="23.4" hidden="false" customHeight="false" outlineLevel="0" collapsed="false">
      <c r="A49" s="26" t="n">
        <v>2566</v>
      </c>
      <c r="B49" s="27" t="s">
        <v>36</v>
      </c>
      <c r="C49" s="27" t="s">
        <v>37</v>
      </c>
      <c r="D49" s="27" t="s">
        <v>38</v>
      </c>
      <c r="E49" s="27" t="s">
        <v>39</v>
      </c>
      <c r="F49" s="27" t="s">
        <v>40</v>
      </c>
      <c r="G49" s="54" t="s">
        <v>158</v>
      </c>
      <c r="H49" s="55" t="n">
        <v>2184</v>
      </c>
      <c r="I49" s="27" t="s">
        <v>42</v>
      </c>
      <c r="J49" s="27" t="s">
        <v>43</v>
      </c>
      <c r="K49" s="27" t="s">
        <v>8</v>
      </c>
      <c r="L49" s="56" t="n">
        <f aca="false">H49</f>
        <v>2184</v>
      </c>
      <c r="M49" s="56" t="n">
        <f aca="false">L49</f>
        <v>2184</v>
      </c>
      <c r="N49" s="32" t="s">
        <v>57</v>
      </c>
      <c r="O49" s="57" t="s">
        <v>58</v>
      </c>
      <c r="P49" s="34" t="s">
        <v>46</v>
      </c>
      <c r="Q49" s="26" t="s">
        <v>134</v>
      </c>
      <c r="R49" s="26" t="s">
        <v>152</v>
      </c>
    </row>
    <row r="50" s="25" customFormat="true" ht="23.4" hidden="false" customHeight="false" outlineLevel="0" collapsed="false">
      <c r="A50" s="18" t="n">
        <v>2566</v>
      </c>
      <c r="B50" s="19" t="s">
        <v>36</v>
      </c>
      <c r="C50" s="19" t="s">
        <v>37</v>
      </c>
      <c r="D50" s="19" t="s">
        <v>38</v>
      </c>
      <c r="E50" s="19" t="s">
        <v>39</v>
      </c>
      <c r="F50" s="19" t="s">
        <v>40</v>
      </c>
      <c r="G50" s="20" t="s">
        <v>159</v>
      </c>
      <c r="H50" s="21" t="n">
        <v>33240</v>
      </c>
      <c r="I50" s="19" t="s">
        <v>42</v>
      </c>
      <c r="J50" s="19" t="s">
        <v>43</v>
      </c>
      <c r="K50" s="19" t="s">
        <v>8</v>
      </c>
      <c r="L50" s="22" t="n">
        <f aca="false">H50</f>
        <v>33240</v>
      </c>
      <c r="M50" s="22" t="n">
        <f aca="false">L50</f>
        <v>33240</v>
      </c>
      <c r="N50" s="23" t="s">
        <v>118</v>
      </c>
      <c r="O50" s="24" t="s">
        <v>119</v>
      </c>
      <c r="P50" s="18" t="n">
        <v>66027247713</v>
      </c>
      <c r="Q50" s="18" t="s">
        <v>160</v>
      </c>
      <c r="R50" s="18" t="s">
        <v>161</v>
      </c>
    </row>
    <row r="51" s="53" customFormat="true" ht="23.4" hidden="false" customHeight="false" outlineLevel="0" collapsed="false">
      <c r="A51" s="44" t="n">
        <v>2566</v>
      </c>
      <c r="B51" s="45" t="s">
        <v>36</v>
      </c>
      <c r="C51" s="45" t="s">
        <v>37</v>
      </c>
      <c r="D51" s="45" t="s">
        <v>38</v>
      </c>
      <c r="E51" s="45" t="s">
        <v>39</v>
      </c>
      <c r="F51" s="45" t="s">
        <v>40</v>
      </c>
      <c r="G51" s="58" t="s">
        <v>73</v>
      </c>
      <c r="H51" s="59" t="n">
        <v>13107</v>
      </c>
      <c r="I51" s="45" t="s">
        <v>42</v>
      </c>
      <c r="J51" s="45" t="s">
        <v>43</v>
      </c>
      <c r="K51" s="45" t="s">
        <v>8</v>
      </c>
      <c r="L51" s="60" t="n">
        <f aca="false">H51</f>
        <v>13107</v>
      </c>
      <c r="M51" s="60" t="n">
        <f aca="false">L51</f>
        <v>13107</v>
      </c>
      <c r="N51" s="50" t="s">
        <v>74</v>
      </c>
      <c r="O51" s="61" t="s">
        <v>75</v>
      </c>
      <c r="P51" s="52" t="n">
        <v>66027456149</v>
      </c>
      <c r="Q51" s="44" t="s">
        <v>162</v>
      </c>
      <c r="R51" s="44" t="s">
        <v>163</v>
      </c>
    </row>
    <row r="52" s="43" customFormat="true" ht="23.4" hidden="false" customHeight="false" outlineLevel="0" collapsed="false">
      <c r="A52" s="36" t="n">
        <v>2566</v>
      </c>
      <c r="B52" s="37" t="s">
        <v>36</v>
      </c>
      <c r="C52" s="37" t="s">
        <v>37</v>
      </c>
      <c r="D52" s="37" t="s">
        <v>38</v>
      </c>
      <c r="E52" s="37" t="s">
        <v>39</v>
      </c>
      <c r="F52" s="37" t="s">
        <v>40</v>
      </c>
      <c r="G52" s="38" t="s">
        <v>164</v>
      </c>
      <c r="H52" s="39" t="n">
        <v>6500</v>
      </c>
      <c r="I52" s="37" t="s">
        <v>42</v>
      </c>
      <c r="J52" s="37" t="s">
        <v>43</v>
      </c>
      <c r="K52" s="37" t="s">
        <v>8</v>
      </c>
      <c r="L52" s="40" t="n">
        <f aca="false">H52</f>
        <v>6500</v>
      </c>
      <c r="M52" s="40" t="n">
        <f aca="false">L52</f>
        <v>6500</v>
      </c>
      <c r="N52" s="41" t="s">
        <v>118</v>
      </c>
      <c r="O52" s="42" t="s">
        <v>119</v>
      </c>
      <c r="P52" s="36" t="n">
        <v>66027558066</v>
      </c>
      <c r="Q52" s="36" t="s">
        <v>162</v>
      </c>
      <c r="R52" s="36" t="s">
        <v>163</v>
      </c>
    </row>
    <row r="53" s="35" customFormat="true" ht="23.4" hidden="false" customHeight="false" outlineLevel="0" collapsed="false">
      <c r="A53" s="26" t="n">
        <v>2566</v>
      </c>
      <c r="B53" s="27" t="s">
        <v>36</v>
      </c>
      <c r="C53" s="27" t="s">
        <v>37</v>
      </c>
      <c r="D53" s="27" t="s">
        <v>38</v>
      </c>
      <c r="E53" s="27" t="s">
        <v>39</v>
      </c>
      <c r="F53" s="27" t="s">
        <v>40</v>
      </c>
      <c r="G53" s="54" t="s">
        <v>93</v>
      </c>
      <c r="H53" s="55" t="n">
        <v>1480</v>
      </c>
      <c r="I53" s="27" t="s">
        <v>42</v>
      </c>
      <c r="J53" s="27" t="s">
        <v>43</v>
      </c>
      <c r="K53" s="27" t="s">
        <v>8</v>
      </c>
      <c r="L53" s="56" t="n">
        <f aca="false">H53</f>
        <v>1480</v>
      </c>
      <c r="M53" s="56" t="n">
        <f aca="false">L53</f>
        <v>1480</v>
      </c>
      <c r="N53" s="32" t="s">
        <v>94</v>
      </c>
      <c r="O53" s="57" t="s">
        <v>95</v>
      </c>
      <c r="P53" s="34" t="s">
        <v>46</v>
      </c>
      <c r="Q53" s="26" t="s">
        <v>162</v>
      </c>
      <c r="R53" s="26" t="s">
        <v>165</v>
      </c>
    </row>
    <row r="54" s="25" customFormat="true" ht="23.4" hidden="false" customHeight="false" outlineLevel="0" collapsed="false">
      <c r="A54" s="18" t="n">
        <v>2566</v>
      </c>
      <c r="B54" s="19" t="s">
        <v>36</v>
      </c>
      <c r="C54" s="19" t="s">
        <v>37</v>
      </c>
      <c r="D54" s="19" t="s">
        <v>38</v>
      </c>
      <c r="E54" s="19" t="s">
        <v>39</v>
      </c>
      <c r="F54" s="19" t="s">
        <v>40</v>
      </c>
      <c r="G54" s="20" t="s">
        <v>166</v>
      </c>
      <c r="H54" s="21" t="n">
        <v>3000</v>
      </c>
      <c r="I54" s="19" t="s">
        <v>42</v>
      </c>
      <c r="J54" s="19" t="s">
        <v>43</v>
      </c>
      <c r="K54" s="19" t="s">
        <v>8</v>
      </c>
      <c r="L54" s="22" t="n">
        <f aca="false">H54</f>
        <v>3000</v>
      </c>
      <c r="M54" s="22" t="n">
        <f aca="false">L54</f>
        <v>3000</v>
      </c>
      <c r="N54" s="23" t="s">
        <v>167</v>
      </c>
      <c r="O54" s="24" t="s">
        <v>168</v>
      </c>
      <c r="P54" s="18" t="s">
        <v>46</v>
      </c>
      <c r="Q54" s="18" t="s">
        <v>169</v>
      </c>
      <c r="R54" s="18" t="s">
        <v>170</v>
      </c>
    </row>
    <row r="55" s="53" customFormat="true" ht="23.4" hidden="false" customHeight="false" outlineLevel="0" collapsed="false">
      <c r="A55" s="44" t="n">
        <v>2566</v>
      </c>
      <c r="B55" s="45" t="s">
        <v>36</v>
      </c>
      <c r="C55" s="45" t="s">
        <v>37</v>
      </c>
      <c r="D55" s="45" t="s">
        <v>38</v>
      </c>
      <c r="E55" s="45" t="s">
        <v>39</v>
      </c>
      <c r="F55" s="45" t="s">
        <v>40</v>
      </c>
      <c r="G55" s="58" t="s">
        <v>73</v>
      </c>
      <c r="H55" s="64" t="n">
        <v>6382</v>
      </c>
      <c r="I55" s="45" t="s">
        <v>42</v>
      </c>
      <c r="J55" s="45" t="s">
        <v>43</v>
      </c>
      <c r="K55" s="45" t="s">
        <v>8</v>
      </c>
      <c r="L55" s="60" t="n">
        <f aca="false">H55</f>
        <v>6382</v>
      </c>
      <c r="M55" s="60" t="n">
        <f aca="false">L55</f>
        <v>6382</v>
      </c>
      <c r="N55" s="50" t="s">
        <v>74</v>
      </c>
      <c r="O55" s="61" t="s">
        <v>75</v>
      </c>
      <c r="P55" s="44" t="n">
        <v>66037002344</v>
      </c>
      <c r="Q55" s="44" t="s">
        <v>154</v>
      </c>
      <c r="R55" s="44" t="s">
        <v>171</v>
      </c>
    </row>
    <row r="56" s="43" customFormat="true" ht="23.4" hidden="false" customHeight="false" outlineLevel="0" collapsed="false">
      <c r="A56" s="36" t="n">
        <v>2566</v>
      </c>
      <c r="B56" s="37" t="s">
        <v>36</v>
      </c>
      <c r="C56" s="37" t="s">
        <v>37</v>
      </c>
      <c r="D56" s="37" t="s">
        <v>38</v>
      </c>
      <c r="E56" s="37" t="s">
        <v>39</v>
      </c>
      <c r="F56" s="37" t="s">
        <v>40</v>
      </c>
      <c r="G56" s="38" t="s">
        <v>164</v>
      </c>
      <c r="H56" s="63" t="n">
        <v>12750</v>
      </c>
      <c r="I56" s="37" t="s">
        <v>42</v>
      </c>
      <c r="J56" s="37" t="s">
        <v>43</v>
      </c>
      <c r="K56" s="37" t="s">
        <v>8</v>
      </c>
      <c r="L56" s="40" t="n">
        <f aca="false">H56</f>
        <v>12750</v>
      </c>
      <c r="M56" s="40" t="n">
        <f aca="false">L56</f>
        <v>12750</v>
      </c>
      <c r="N56" s="41" t="s">
        <v>118</v>
      </c>
      <c r="O56" s="42" t="s">
        <v>119</v>
      </c>
      <c r="P56" s="36" t="n">
        <v>66037011157</v>
      </c>
      <c r="Q56" s="36" t="s">
        <v>154</v>
      </c>
      <c r="R56" s="36" t="s">
        <v>170</v>
      </c>
    </row>
    <row r="57" s="53" customFormat="true" ht="23.4" hidden="false" customHeight="false" outlineLevel="0" collapsed="false">
      <c r="A57" s="44" t="n">
        <v>2566</v>
      </c>
      <c r="B57" s="45" t="s">
        <v>36</v>
      </c>
      <c r="C57" s="45" t="s">
        <v>37</v>
      </c>
      <c r="D57" s="45" t="s">
        <v>38</v>
      </c>
      <c r="E57" s="45" t="s">
        <v>39</v>
      </c>
      <c r="F57" s="45" t="s">
        <v>40</v>
      </c>
      <c r="G57" s="58" t="s">
        <v>172</v>
      </c>
      <c r="H57" s="64" t="n">
        <v>2920</v>
      </c>
      <c r="I57" s="45" t="s">
        <v>42</v>
      </c>
      <c r="J57" s="45" t="s">
        <v>43</v>
      </c>
      <c r="K57" s="45" t="s">
        <v>8</v>
      </c>
      <c r="L57" s="60" t="n">
        <f aca="false">H57</f>
        <v>2920</v>
      </c>
      <c r="M57" s="60" t="n">
        <f aca="false">L57</f>
        <v>2920</v>
      </c>
      <c r="N57" s="50" t="s">
        <v>52</v>
      </c>
      <c r="O57" s="61" t="s">
        <v>53</v>
      </c>
      <c r="P57" s="44" t="s">
        <v>46</v>
      </c>
      <c r="Q57" s="44" t="s">
        <v>154</v>
      </c>
      <c r="R57" s="44" t="s">
        <v>173</v>
      </c>
    </row>
    <row r="58" s="43" customFormat="true" ht="23.4" hidden="false" customHeight="false" outlineLevel="0" collapsed="false">
      <c r="A58" s="36" t="n">
        <v>2566</v>
      </c>
      <c r="B58" s="37" t="s">
        <v>36</v>
      </c>
      <c r="C58" s="37" t="s">
        <v>37</v>
      </c>
      <c r="D58" s="37" t="s">
        <v>38</v>
      </c>
      <c r="E58" s="37" t="s">
        <v>39</v>
      </c>
      <c r="F58" s="37" t="s">
        <v>40</v>
      </c>
      <c r="G58" s="38" t="s">
        <v>174</v>
      </c>
      <c r="H58" s="63" t="n">
        <v>13725.6</v>
      </c>
      <c r="I58" s="37" t="s">
        <v>42</v>
      </c>
      <c r="J58" s="37" t="s">
        <v>43</v>
      </c>
      <c r="K58" s="37" t="s">
        <v>8</v>
      </c>
      <c r="L58" s="40" t="n">
        <f aca="false">H58</f>
        <v>13725.6</v>
      </c>
      <c r="M58" s="40" t="n">
        <f aca="false">L58</f>
        <v>13725.6</v>
      </c>
      <c r="N58" s="41" t="s">
        <v>62</v>
      </c>
      <c r="O58" s="42" t="s">
        <v>63</v>
      </c>
      <c r="P58" s="36" t="s">
        <v>46</v>
      </c>
      <c r="Q58" s="36" t="s">
        <v>154</v>
      </c>
      <c r="R58" s="36" t="s">
        <v>173</v>
      </c>
    </row>
    <row r="59" s="35" customFormat="true" ht="23.4" hidden="false" customHeight="false" outlineLevel="0" collapsed="false">
      <c r="A59" s="26" t="n">
        <v>2566</v>
      </c>
      <c r="B59" s="27" t="s">
        <v>36</v>
      </c>
      <c r="C59" s="27" t="s">
        <v>37</v>
      </c>
      <c r="D59" s="27" t="s">
        <v>38</v>
      </c>
      <c r="E59" s="27" t="s">
        <v>39</v>
      </c>
      <c r="F59" s="27" t="s">
        <v>40</v>
      </c>
      <c r="G59" s="54" t="s">
        <v>175</v>
      </c>
      <c r="H59" s="55" t="n">
        <v>4936.5</v>
      </c>
      <c r="I59" s="27" t="s">
        <v>42</v>
      </c>
      <c r="J59" s="27" t="s">
        <v>43</v>
      </c>
      <c r="K59" s="27" t="s">
        <v>8</v>
      </c>
      <c r="L59" s="56" t="n">
        <f aca="false">H59</f>
        <v>4936.5</v>
      </c>
      <c r="M59" s="56" t="n">
        <f aca="false">L59</f>
        <v>4936.5</v>
      </c>
      <c r="N59" s="32" t="s">
        <v>57</v>
      </c>
      <c r="O59" s="57" t="s">
        <v>58</v>
      </c>
      <c r="P59" s="34" t="s">
        <v>46</v>
      </c>
      <c r="Q59" s="26" t="s">
        <v>154</v>
      </c>
      <c r="R59" s="26" t="s">
        <v>176</v>
      </c>
    </row>
    <row r="60" s="43" customFormat="true" ht="23.4" hidden="false" customHeight="false" outlineLevel="0" collapsed="false">
      <c r="A60" s="36" t="n">
        <v>2566</v>
      </c>
      <c r="B60" s="37" t="s">
        <v>36</v>
      </c>
      <c r="C60" s="37" t="s">
        <v>37</v>
      </c>
      <c r="D60" s="37" t="s">
        <v>38</v>
      </c>
      <c r="E60" s="37" t="s">
        <v>39</v>
      </c>
      <c r="F60" s="37" t="s">
        <v>40</v>
      </c>
      <c r="G60" s="38" t="s">
        <v>164</v>
      </c>
      <c r="H60" s="63" t="n">
        <v>4990</v>
      </c>
      <c r="I60" s="37" t="s">
        <v>42</v>
      </c>
      <c r="J60" s="37" t="s">
        <v>43</v>
      </c>
      <c r="K60" s="37" t="s">
        <v>8</v>
      </c>
      <c r="L60" s="40" t="n">
        <f aca="false">H60</f>
        <v>4990</v>
      </c>
      <c r="M60" s="40" t="n">
        <f aca="false">L60</f>
        <v>4990</v>
      </c>
      <c r="N60" s="41" t="s">
        <v>118</v>
      </c>
      <c r="O60" s="42" t="s">
        <v>119</v>
      </c>
      <c r="P60" s="36" t="s">
        <v>46</v>
      </c>
      <c r="Q60" s="36" t="s">
        <v>170</v>
      </c>
      <c r="R60" s="36" t="s">
        <v>177</v>
      </c>
    </row>
    <row r="61" s="35" customFormat="true" ht="23.4" hidden="false" customHeight="false" outlineLevel="0" collapsed="false">
      <c r="A61" s="26" t="n">
        <v>2566</v>
      </c>
      <c r="B61" s="27" t="s">
        <v>36</v>
      </c>
      <c r="C61" s="27" t="s">
        <v>37</v>
      </c>
      <c r="D61" s="27" t="s">
        <v>38</v>
      </c>
      <c r="E61" s="27" t="s">
        <v>39</v>
      </c>
      <c r="F61" s="27" t="s">
        <v>40</v>
      </c>
      <c r="G61" s="54" t="s">
        <v>178</v>
      </c>
      <c r="H61" s="55" t="n">
        <v>3500</v>
      </c>
      <c r="I61" s="27" t="s">
        <v>42</v>
      </c>
      <c r="J61" s="27" t="s">
        <v>43</v>
      </c>
      <c r="K61" s="27" t="s">
        <v>8</v>
      </c>
      <c r="L61" s="56" t="n">
        <f aca="false">H61</f>
        <v>3500</v>
      </c>
      <c r="M61" s="56" t="n">
        <f aca="false">L61</f>
        <v>3500</v>
      </c>
      <c r="N61" s="32" t="s">
        <v>84</v>
      </c>
      <c r="O61" s="57" t="s">
        <v>85</v>
      </c>
      <c r="P61" s="34" t="s">
        <v>46</v>
      </c>
      <c r="Q61" s="26" t="s">
        <v>179</v>
      </c>
      <c r="R61" s="26" t="s">
        <v>180</v>
      </c>
    </row>
    <row r="62" s="25" customFormat="true" ht="23.4" hidden="false" customHeight="false" outlineLevel="0" collapsed="false">
      <c r="A62" s="18" t="n">
        <v>2566</v>
      </c>
      <c r="B62" s="19" t="s">
        <v>36</v>
      </c>
      <c r="C62" s="19" t="s">
        <v>37</v>
      </c>
      <c r="D62" s="19" t="s">
        <v>38</v>
      </c>
      <c r="E62" s="19" t="s">
        <v>39</v>
      </c>
      <c r="F62" s="19" t="s">
        <v>40</v>
      </c>
      <c r="G62" s="20" t="s">
        <v>127</v>
      </c>
      <c r="H62" s="21" t="n">
        <v>550</v>
      </c>
      <c r="I62" s="19" t="s">
        <v>42</v>
      </c>
      <c r="J62" s="19" t="s">
        <v>43</v>
      </c>
      <c r="K62" s="19" t="s">
        <v>8</v>
      </c>
      <c r="L62" s="22" t="n">
        <f aca="false">H62</f>
        <v>550</v>
      </c>
      <c r="M62" s="22" t="n">
        <f aca="false">L62</f>
        <v>550</v>
      </c>
      <c r="N62" s="23" t="s">
        <v>74</v>
      </c>
      <c r="O62" s="24" t="s">
        <v>75</v>
      </c>
      <c r="P62" s="18" t="s">
        <v>46</v>
      </c>
      <c r="Q62" s="18" t="s">
        <v>181</v>
      </c>
      <c r="R62" s="18" t="s">
        <v>182</v>
      </c>
    </row>
    <row r="63" s="53" customFormat="true" ht="23.4" hidden="false" customHeight="false" outlineLevel="0" collapsed="false">
      <c r="A63" s="44" t="n">
        <v>2566</v>
      </c>
      <c r="B63" s="45" t="s">
        <v>36</v>
      </c>
      <c r="C63" s="45" t="s">
        <v>37</v>
      </c>
      <c r="D63" s="45" t="s">
        <v>38</v>
      </c>
      <c r="E63" s="45" t="s">
        <v>39</v>
      </c>
      <c r="F63" s="45" t="s">
        <v>40</v>
      </c>
      <c r="G63" s="58" t="s">
        <v>183</v>
      </c>
      <c r="H63" s="64" t="n">
        <v>1605600</v>
      </c>
      <c r="I63" s="45" t="s">
        <v>42</v>
      </c>
      <c r="J63" s="45" t="s">
        <v>43</v>
      </c>
      <c r="K63" s="45" t="s">
        <v>6</v>
      </c>
      <c r="L63" s="60" t="n">
        <f aca="false">H63</f>
        <v>1605600</v>
      </c>
      <c r="M63" s="60" t="n">
        <f aca="false">L63</f>
        <v>1605600</v>
      </c>
      <c r="N63" s="50" t="s">
        <v>184</v>
      </c>
      <c r="O63" s="61" t="s">
        <v>185</v>
      </c>
      <c r="P63" s="44" t="n">
        <v>66027007867</v>
      </c>
      <c r="Q63" s="44" t="s">
        <v>182</v>
      </c>
      <c r="R63" s="44" t="s">
        <v>186</v>
      </c>
    </row>
    <row r="64" s="43" customFormat="true" ht="23.4" hidden="false" customHeight="false" outlineLevel="0" collapsed="false">
      <c r="A64" s="36" t="n">
        <v>2566</v>
      </c>
      <c r="B64" s="37" t="s">
        <v>36</v>
      </c>
      <c r="C64" s="37" t="s">
        <v>37</v>
      </c>
      <c r="D64" s="37" t="s">
        <v>38</v>
      </c>
      <c r="E64" s="37" t="s">
        <v>39</v>
      </c>
      <c r="F64" s="37" t="s">
        <v>40</v>
      </c>
      <c r="G64" s="38" t="s">
        <v>187</v>
      </c>
      <c r="H64" s="63" t="n">
        <v>4908.79</v>
      </c>
      <c r="I64" s="37" t="s">
        <v>42</v>
      </c>
      <c r="J64" s="37" t="s">
        <v>43</v>
      </c>
      <c r="K64" s="37" t="s">
        <v>8</v>
      </c>
      <c r="L64" s="40" t="n">
        <f aca="false">H64</f>
        <v>4908.79</v>
      </c>
      <c r="M64" s="40" t="n">
        <f aca="false">L64</f>
        <v>4908.79</v>
      </c>
      <c r="N64" s="41" t="s">
        <v>62</v>
      </c>
      <c r="O64" s="42" t="s">
        <v>63</v>
      </c>
      <c r="P64" s="36" t="s">
        <v>46</v>
      </c>
      <c r="Q64" s="36" t="s">
        <v>173</v>
      </c>
      <c r="R64" s="36" t="s">
        <v>188</v>
      </c>
    </row>
    <row r="65" s="53" customFormat="true" ht="23.4" hidden="false" customHeight="false" outlineLevel="0" collapsed="false">
      <c r="A65" s="44" t="n">
        <v>2566</v>
      </c>
      <c r="B65" s="45" t="s">
        <v>36</v>
      </c>
      <c r="C65" s="45" t="s">
        <v>37</v>
      </c>
      <c r="D65" s="45" t="s">
        <v>38</v>
      </c>
      <c r="E65" s="45" t="s">
        <v>39</v>
      </c>
      <c r="F65" s="45" t="s">
        <v>40</v>
      </c>
      <c r="G65" s="58" t="s">
        <v>189</v>
      </c>
      <c r="H65" s="64" t="n">
        <v>2285</v>
      </c>
      <c r="I65" s="45" t="s">
        <v>42</v>
      </c>
      <c r="J65" s="45" t="s">
        <v>43</v>
      </c>
      <c r="K65" s="45" t="s">
        <v>8</v>
      </c>
      <c r="L65" s="60" t="n">
        <f aca="false">H65</f>
        <v>2285</v>
      </c>
      <c r="M65" s="60" t="n">
        <f aca="false">L65</f>
        <v>2285</v>
      </c>
      <c r="N65" s="50" t="s">
        <v>52</v>
      </c>
      <c r="O65" s="61" t="s">
        <v>53</v>
      </c>
      <c r="P65" s="44" t="s">
        <v>46</v>
      </c>
      <c r="Q65" s="44" t="s">
        <v>173</v>
      </c>
      <c r="R65" s="44" t="s">
        <v>190</v>
      </c>
    </row>
    <row r="66" s="25" customFormat="true" ht="23.4" hidden="false" customHeight="false" outlineLevel="0" collapsed="false">
      <c r="A66" s="18" t="n">
        <v>2566</v>
      </c>
      <c r="B66" s="19" t="s">
        <v>36</v>
      </c>
      <c r="C66" s="19" t="s">
        <v>37</v>
      </c>
      <c r="D66" s="19" t="s">
        <v>38</v>
      </c>
      <c r="E66" s="19" t="s">
        <v>39</v>
      </c>
      <c r="F66" s="19" t="s">
        <v>40</v>
      </c>
      <c r="G66" s="20" t="s">
        <v>41</v>
      </c>
      <c r="H66" s="21" t="n">
        <v>98000</v>
      </c>
      <c r="I66" s="19" t="s">
        <v>42</v>
      </c>
      <c r="J66" s="19" t="s">
        <v>43</v>
      </c>
      <c r="K66" s="19" t="s">
        <v>8</v>
      </c>
      <c r="L66" s="22" t="n">
        <f aca="false">H66</f>
        <v>98000</v>
      </c>
      <c r="M66" s="22" t="n">
        <f aca="false">L66</f>
        <v>98000</v>
      </c>
      <c r="N66" s="23" t="s">
        <v>191</v>
      </c>
      <c r="O66" s="24" t="s">
        <v>192</v>
      </c>
      <c r="P66" s="18" t="s">
        <v>46</v>
      </c>
      <c r="Q66" s="18" t="s">
        <v>193</v>
      </c>
      <c r="R66" s="18" t="s">
        <v>194</v>
      </c>
    </row>
    <row r="67" s="35" customFormat="true" ht="23.4" hidden="false" customHeight="false" outlineLevel="0" collapsed="false">
      <c r="A67" s="26" t="n">
        <v>2566</v>
      </c>
      <c r="B67" s="27" t="s">
        <v>36</v>
      </c>
      <c r="C67" s="27" t="s">
        <v>37</v>
      </c>
      <c r="D67" s="27" t="s">
        <v>38</v>
      </c>
      <c r="E67" s="27" t="s">
        <v>39</v>
      </c>
      <c r="F67" s="27" t="s">
        <v>40</v>
      </c>
      <c r="G67" s="54" t="s">
        <v>93</v>
      </c>
      <c r="H67" s="55" t="n">
        <v>740</v>
      </c>
      <c r="I67" s="27" t="s">
        <v>42</v>
      </c>
      <c r="J67" s="27" t="s">
        <v>43</v>
      </c>
      <c r="K67" s="27" t="s">
        <v>8</v>
      </c>
      <c r="L67" s="56" t="n">
        <f aca="false">H67</f>
        <v>740</v>
      </c>
      <c r="M67" s="56" t="n">
        <f aca="false">L67</f>
        <v>740</v>
      </c>
      <c r="N67" s="32" t="s">
        <v>94</v>
      </c>
      <c r="O67" s="57" t="s">
        <v>95</v>
      </c>
      <c r="P67" s="34" t="s">
        <v>46</v>
      </c>
      <c r="Q67" s="26" t="s">
        <v>195</v>
      </c>
      <c r="R67" s="26" t="s">
        <v>196</v>
      </c>
    </row>
    <row r="68" s="25" customFormat="true" ht="23.4" hidden="false" customHeight="false" outlineLevel="0" collapsed="false">
      <c r="A68" s="18" t="n">
        <v>2566</v>
      </c>
      <c r="B68" s="19" t="s">
        <v>36</v>
      </c>
      <c r="C68" s="19" t="s">
        <v>37</v>
      </c>
      <c r="D68" s="19" t="s">
        <v>38</v>
      </c>
      <c r="E68" s="19" t="s">
        <v>39</v>
      </c>
      <c r="F68" s="19" t="s">
        <v>40</v>
      </c>
      <c r="G68" s="20" t="s">
        <v>197</v>
      </c>
      <c r="H68" s="21" t="n">
        <v>7200</v>
      </c>
      <c r="I68" s="19" t="s">
        <v>42</v>
      </c>
      <c r="J68" s="19" t="s">
        <v>43</v>
      </c>
      <c r="K68" s="19" t="s">
        <v>8</v>
      </c>
      <c r="L68" s="22" t="n">
        <f aca="false">H68</f>
        <v>7200</v>
      </c>
      <c r="M68" s="22" t="n">
        <f aca="false">L68</f>
        <v>7200</v>
      </c>
      <c r="N68" s="23" t="s">
        <v>65</v>
      </c>
      <c r="O68" s="24" t="s">
        <v>66</v>
      </c>
      <c r="P68" s="18" t="n">
        <v>66017196088</v>
      </c>
      <c r="Q68" s="18" t="s">
        <v>67</v>
      </c>
      <c r="R68" s="18" t="s">
        <v>198</v>
      </c>
    </row>
    <row r="69" s="35" customFormat="true" ht="23.4" hidden="false" customHeight="false" outlineLevel="0" collapsed="false">
      <c r="A69" s="26" t="n">
        <v>2566</v>
      </c>
      <c r="B69" s="27" t="s">
        <v>36</v>
      </c>
      <c r="C69" s="27" t="s">
        <v>37</v>
      </c>
      <c r="D69" s="27" t="s">
        <v>38</v>
      </c>
      <c r="E69" s="27" t="s">
        <v>39</v>
      </c>
      <c r="F69" s="27" t="s">
        <v>40</v>
      </c>
      <c r="G69" s="54" t="s">
        <v>147</v>
      </c>
      <c r="H69" s="55" t="n">
        <v>2559</v>
      </c>
      <c r="I69" s="27" t="s">
        <v>42</v>
      </c>
      <c r="J69" s="27" t="s">
        <v>43</v>
      </c>
      <c r="K69" s="27" t="s">
        <v>8</v>
      </c>
      <c r="L69" s="56" t="n">
        <f aca="false">H69</f>
        <v>2559</v>
      </c>
      <c r="M69" s="56" t="n">
        <f aca="false">L69</f>
        <v>2559</v>
      </c>
      <c r="N69" s="32" t="s">
        <v>57</v>
      </c>
      <c r="O69" s="57" t="s">
        <v>58</v>
      </c>
      <c r="P69" s="34" t="s">
        <v>46</v>
      </c>
      <c r="Q69" s="26" t="s">
        <v>199</v>
      </c>
      <c r="R69" s="26" t="s">
        <v>200</v>
      </c>
    </row>
    <row r="70" s="25" customFormat="true" ht="23.4" hidden="false" customHeight="false" outlineLevel="0" collapsed="false">
      <c r="A70" s="18" t="n">
        <v>2566</v>
      </c>
      <c r="B70" s="19" t="s">
        <v>36</v>
      </c>
      <c r="C70" s="19" t="s">
        <v>37</v>
      </c>
      <c r="D70" s="19" t="s">
        <v>38</v>
      </c>
      <c r="E70" s="19" t="s">
        <v>39</v>
      </c>
      <c r="F70" s="19" t="s">
        <v>40</v>
      </c>
      <c r="G70" s="20" t="s">
        <v>201</v>
      </c>
      <c r="H70" s="21" t="n">
        <v>3966.5</v>
      </c>
      <c r="I70" s="19" t="s">
        <v>42</v>
      </c>
      <c r="J70" s="19" t="s">
        <v>43</v>
      </c>
      <c r="K70" s="19" t="s">
        <v>8</v>
      </c>
      <c r="L70" s="22" t="n">
        <f aca="false">H70</f>
        <v>3966.5</v>
      </c>
      <c r="M70" s="22" t="n">
        <f aca="false">L70</f>
        <v>3966.5</v>
      </c>
      <c r="N70" s="23" t="s">
        <v>57</v>
      </c>
      <c r="O70" s="24" t="s">
        <v>58</v>
      </c>
      <c r="P70" s="18" t="s">
        <v>46</v>
      </c>
      <c r="Q70" s="18" t="s">
        <v>173</v>
      </c>
      <c r="R70" s="18" t="s">
        <v>202</v>
      </c>
    </row>
    <row r="71" s="35" customFormat="true" ht="23.4" hidden="false" customHeight="false" outlineLevel="0" collapsed="false">
      <c r="A71" s="26" t="n">
        <v>2566</v>
      </c>
      <c r="B71" s="27" t="s">
        <v>36</v>
      </c>
      <c r="C71" s="27" t="s">
        <v>37</v>
      </c>
      <c r="D71" s="27" t="s">
        <v>38</v>
      </c>
      <c r="E71" s="27" t="s">
        <v>39</v>
      </c>
      <c r="F71" s="27" t="s">
        <v>40</v>
      </c>
      <c r="G71" s="54" t="s">
        <v>41</v>
      </c>
      <c r="H71" s="55" t="n">
        <v>11800</v>
      </c>
      <c r="I71" s="27" t="s">
        <v>42</v>
      </c>
      <c r="J71" s="27" t="s">
        <v>43</v>
      </c>
      <c r="K71" s="27" t="s">
        <v>8</v>
      </c>
      <c r="L71" s="56" t="n">
        <f aca="false">H71</f>
        <v>11800</v>
      </c>
      <c r="M71" s="56" t="n">
        <f aca="false">L71</f>
        <v>11800</v>
      </c>
      <c r="N71" s="32" t="s">
        <v>167</v>
      </c>
      <c r="O71" s="57" t="s">
        <v>203</v>
      </c>
      <c r="P71" s="26" t="n">
        <v>66059173524</v>
      </c>
      <c r="Q71" s="26" t="s">
        <v>204</v>
      </c>
      <c r="R71" s="26" t="s">
        <v>205</v>
      </c>
    </row>
    <row r="72" s="43" customFormat="true" ht="23.4" hidden="false" customHeight="false" outlineLevel="0" collapsed="false">
      <c r="A72" s="36" t="n">
        <v>2566</v>
      </c>
      <c r="B72" s="37" t="s">
        <v>36</v>
      </c>
      <c r="C72" s="37" t="s">
        <v>37</v>
      </c>
      <c r="D72" s="37" t="s">
        <v>38</v>
      </c>
      <c r="E72" s="37" t="s">
        <v>39</v>
      </c>
      <c r="F72" s="37" t="s">
        <v>40</v>
      </c>
      <c r="G72" s="38" t="s">
        <v>206</v>
      </c>
      <c r="H72" s="63" t="n">
        <v>1990</v>
      </c>
      <c r="I72" s="37" t="s">
        <v>42</v>
      </c>
      <c r="J72" s="37" t="s">
        <v>43</v>
      </c>
      <c r="K72" s="37" t="s">
        <v>8</v>
      </c>
      <c r="L72" s="40" t="n">
        <f aca="false">H72</f>
        <v>1990</v>
      </c>
      <c r="M72" s="40" t="n">
        <f aca="false">L72</f>
        <v>1990</v>
      </c>
      <c r="N72" s="41" t="s">
        <v>52</v>
      </c>
      <c r="O72" s="42" t="s">
        <v>53</v>
      </c>
      <c r="P72" s="36" t="s">
        <v>46</v>
      </c>
      <c r="Q72" s="36" t="s">
        <v>207</v>
      </c>
      <c r="R72" s="36" t="s">
        <v>208</v>
      </c>
    </row>
    <row r="73" s="53" customFormat="true" ht="23.4" hidden="false" customHeight="false" outlineLevel="0" collapsed="false">
      <c r="A73" s="44" t="n">
        <v>2566</v>
      </c>
      <c r="B73" s="45" t="s">
        <v>36</v>
      </c>
      <c r="C73" s="45" t="s">
        <v>37</v>
      </c>
      <c r="D73" s="45" t="s">
        <v>38</v>
      </c>
      <c r="E73" s="45" t="s">
        <v>39</v>
      </c>
      <c r="F73" s="45" t="s">
        <v>40</v>
      </c>
      <c r="G73" s="58" t="s">
        <v>209</v>
      </c>
      <c r="H73" s="64" t="n">
        <v>9357.03</v>
      </c>
      <c r="I73" s="45" t="s">
        <v>42</v>
      </c>
      <c r="J73" s="45" t="s">
        <v>43</v>
      </c>
      <c r="K73" s="45" t="s">
        <v>8</v>
      </c>
      <c r="L73" s="60" t="n">
        <f aca="false">H73</f>
        <v>9357.03</v>
      </c>
      <c r="M73" s="60" t="n">
        <f aca="false">L73</f>
        <v>9357.03</v>
      </c>
      <c r="N73" s="50" t="s">
        <v>62</v>
      </c>
      <c r="O73" s="61" t="s">
        <v>63</v>
      </c>
      <c r="P73" s="44" t="s">
        <v>46</v>
      </c>
      <c r="Q73" s="44" t="s">
        <v>207</v>
      </c>
      <c r="R73" s="44" t="s">
        <v>208</v>
      </c>
    </row>
    <row r="74" s="25" customFormat="true" ht="23.4" hidden="false" customHeight="false" outlineLevel="0" collapsed="false">
      <c r="A74" s="18" t="n">
        <v>2566</v>
      </c>
      <c r="B74" s="19" t="s">
        <v>36</v>
      </c>
      <c r="C74" s="19" t="s">
        <v>37</v>
      </c>
      <c r="D74" s="19" t="s">
        <v>38</v>
      </c>
      <c r="E74" s="19" t="s">
        <v>39</v>
      </c>
      <c r="F74" s="19" t="s">
        <v>40</v>
      </c>
      <c r="G74" s="20" t="s">
        <v>210</v>
      </c>
      <c r="H74" s="21" t="n">
        <v>3399</v>
      </c>
      <c r="I74" s="19" t="s">
        <v>42</v>
      </c>
      <c r="J74" s="19" t="s">
        <v>43</v>
      </c>
      <c r="K74" s="19" t="s">
        <v>8</v>
      </c>
      <c r="L74" s="22" t="n">
        <f aca="false">H74</f>
        <v>3399</v>
      </c>
      <c r="M74" s="22" t="n">
        <f aca="false">L74</f>
        <v>3399</v>
      </c>
      <c r="N74" s="23" t="s">
        <v>57</v>
      </c>
      <c r="O74" s="24" t="s">
        <v>58</v>
      </c>
      <c r="P74" s="18" t="s">
        <v>46</v>
      </c>
      <c r="Q74" s="18" t="s">
        <v>207</v>
      </c>
      <c r="R74" s="18" t="s">
        <v>211</v>
      </c>
    </row>
    <row r="75" s="35" customFormat="true" ht="23.4" hidden="false" customHeight="false" outlineLevel="0" collapsed="false">
      <c r="A75" s="26" t="n">
        <v>2566</v>
      </c>
      <c r="B75" s="27" t="s">
        <v>36</v>
      </c>
      <c r="C75" s="27" t="s">
        <v>37</v>
      </c>
      <c r="D75" s="27" t="s">
        <v>38</v>
      </c>
      <c r="E75" s="27" t="s">
        <v>39</v>
      </c>
      <c r="F75" s="27" t="s">
        <v>40</v>
      </c>
      <c r="G75" s="54" t="s">
        <v>93</v>
      </c>
      <c r="H75" s="55" t="n">
        <v>12447.15</v>
      </c>
      <c r="I75" s="27" t="s">
        <v>42</v>
      </c>
      <c r="J75" s="27" t="s">
        <v>43</v>
      </c>
      <c r="K75" s="27" t="s">
        <v>8</v>
      </c>
      <c r="L75" s="56" t="n">
        <f aca="false">H75</f>
        <v>12447.15</v>
      </c>
      <c r="M75" s="56" t="n">
        <f aca="false">L75</f>
        <v>12447.15</v>
      </c>
      <c r="N75" s="32" t="s">
        <v>212</v>
      </c>
      <c r="O75" s="57" t="s">
        <v>213</v>
      </c>
      <c r="P75" s="26" t="n">
        <v>66059163923</v>
      </c>
      <c r="Q75" s="26" t="s">
        <v>214</v>
      </c>
      <c r="R75" s="26" t="s">
        <v>215</v>
      </c>
    </row>
    <row r="76" s="25" customFormat="true" ht="23.4" hidden="false" customHeight="false" outlineLevel="0" collapsed="false">
      <c r="A76" s="18" t="n">
        <v>2566</v>
      </c>
      <c r="B76" s="19" t="s">
        <v>36</v>
      </c>
      <c r="C76" s="19" t="s">
        <v>37</v>
      </c>
      <c r="D76" s="19" t="s">
        <v>38</v>
      </c>
      <c r="E76" s="19" t="s">
        <v>39</v>
      </c>
      <c r="F76" s="19" t="s">
        <v>40</v>
      </c>
      <c r="G76" s="20" t="s">
        <v>127</v>
      </c>
      <c r="H76" s="21" t="n">
        <v>1120</v>
      </c>
      <c r="I76" s="19" t="s">
        <v>42</v>
      </c>
      <c r="J76" s="19" t="s">
        <v>43</v>
      </c>
      <c r="K76" s="19" t="s">
        <v>8</v>
      </c>
      <c r="L76" s="22" t="n">
        <f aca="false">H76</f>
        <v>1120</v>
      </c>
      <c r="M76" s="22" t="n">
        <f aca="false">L76</f>
        <v>1120</v>
      </c>
      <c r="N76" s="23" t="s">
        <v>74</v>
      </c>
      <c r="O76" s="24" t="s">
        <v>75</v>
      </c>
      <c r="P76" s="18" t="s">
        <v>46</v>
      </c>
      <c r="Q76" s="18" t="s">
        <v>214</v>
      </c>
      <c r="R76" s="18" t="s">
        <v>214</v>
      </c>
    </row>
    <row r="77" s="35" customFormat="true" ht="23.4" hidden="false" customHeight="false" outlineLevel="0" collapsed="false">
      <c r="A77" s="26" t="n">
        <v>2566</v>
      </c>
      <c r="B77" s="27" t="s">
        <v>36</v>
      </c>
      <c r="C77" s="27" t="s">
        <v>37</v>
      </c>
      <c r="D77" s="27" t="s">
        <v>38</v>
      </c>
      <c r="E77" s="27" t="s">
        <v>39</v>
      </c>
      <c r="F77" s="27" t="s">
        <v>40</v>
      </c>
      <c r="G77" s="54" t="s">
        <v>147</v>
      </c>
      <c r="H77" s="55" t="n">
        <v>1445</v>
      </c>
      <c r="I77" s="27" t="s">
        <v>42</v>
      </c>
      <c r="J77" s="27" t="s">
        <v>43</v>
      </c>
      <c r="K77" s="27" t="s">
        <v>8</v>
      </c>
      <c r="L77" s="56" t="n">
        <f aca="false">H77</f>
        <v>1445</v>
      </c>
      <c r="M77" s="56" t="n">
        <f aca="false">L77</f>
        <v>1445</v>
      </c>
      <c r="N77" s="32" t="s">
        <v>57</v>
      </c>
      <c r="O77" s="57" t="s">
        <v>58</v>
      </c>
      <c r="P77" s="34" t="s">
        <v>46</v>
      </c>
      <c r="Q77" s="26" t="s">
        <v>214</v>
      </c>
      <c r="R77" s="26" t="s">
        <v>214</v>
      </c>
    </row>
    <row r="78" s="25" customFormat="true" ht="23.4" hidden="false" customHeight="false" outlineLevel="0" collapsed="false">
      <c r="A78" s="18" t="n">
        <v>2566</v>
      </c>
      <c r="B78" s="19" t="s">
        <v>36</v>
      </c>
      <c r="C78" s="19" t="s">
        <v>37</v>
      </c>
      <c r="D78" s="19" t="s">
        <v>38</v>
      </c>
      <c r="E78" s="19" t="s">
        <v>39</v>
      </c>
      <c r="F78" s="19" t="s">
        <v>40</v>
      </c>
      <c r="G78" s="20" t="s">
        <v>41</v>
      </c>
      <c r="H78" s="21" t="n">
        <v>2350</v>
      </c>
      <c r="I78" s="19" t="s">
        <v>42</v>
      </c>
      <c r="J78" s="19" t="s">
        <v>43</v>
      </c>
      <c r="K78" s="19" t="s">
        <v>8</v>
      </c>
      <c r="L78" s="22" t="n">
        <f aca="false">H78</f>
        <v>2350</v>
      </c>
      <c r="M78" s="22" t="n">
        <f aca="false">L78</f>
        <v>2350</v>
      </c>
      <c r="N78" s="23" t="s">
        <v>167</v>
      </c>
      <c r="O78" s="24" t="s">
        <v>203</v>
      </c>
      <c r="P78" s="18" t="s">
        <v>46</v>
      </c>
      <c r="Q78" s="18" t="s">
        <v>214</v>
      </c>
      <c r="R78" s="18" t="s">
        <v>214</v>
      </c>
    </row>
    <row r="79" s="35" customFormat="true" ht="23.4" hidden="false" customHeight="false" outlineLevel="0" collapsed="false">
      <c r="A79" s="26" t="n">
        <v>2566</v>
      </c>
      <c r="B79" s="27" t="s">
        <v>36</v>
      </c>
      <c r="C79" s="27" t="s">
        <v>37</v>
      </c>
      <c r="D79" s="27" t="s">
        <v>38</v>
      </c>
      <c r="E79" s="27" t="s">
        <v>39</v>
      </c>
      <c r="F79" s="27" t="s">
        <v>40</v>
      </c>
      <c r="G79" s="54" t="s">
        <v>41</v>
      </c>
      <c r="H79" s="55" t="n">
        <v>160</v>
      </c>
      <c r="I79" s="27" t="s">
        <v>42</v>
      </c>
      <c r="J79" s="27" t="s">
        <v>43</v>
      </c>
      <c r="K79" s="27" t="s">
        <v>8</v>
      </c>
      <c r="L79" s="56" t="n">
        <f aca="false">H79</f>
        <v>160</v>
      </c>
      <c r="M79" s="56" t="n">
        <f aca="false">L79</f>
        <v>160</v>
      </c>
      <c r="N79" s="32" t="s">
        <v>167</v>
      </c>
      <c r="O79" s="57" t="s">
        <v>203</v>
      </c>
      <c r="P79" s="34" t="s">
        <v>46</v>
      </c>
      <c r="Q79" s="26" t="s">
        <v>214</v>
      </c>
      <c r="R79" s="26" t="s">
        <v>214</v>
      </c>
    </row>
    <row r="80" s="25" customFormat="true" ht="23.4" hidden="false" customHeight="false" outlineLevel="0" collapsed="false">
      <c r="A80" s="18" t="n">
        <v>2566</v>
      </c>
      <c r="B80" s="19" t="s">
        <v>36</v>
      </c>
      <c r="C80" s="19" t="s">
        <v>37</v>
      </c>
      <c r="D80" s="19" t="s">
        <v>38</v>
      </c>
      <c r="E80" s="19" t="s">
        <v>39</v>
      </c>
      <c r="F80" s="19" t="s">
        <v>40</v>
      </c>
      <c r="G80" s="20" t="s">
        <v>41</v>
      </c>
      <c r="H80" s="21" t="n">
        <v>350</v>
      </c>
      <c r="I80" s="19" t="s">
        <v>42</v>
      </c>
      <c r="J80" s="19" t="s">
        <v>43</v>
      </c>
      <c r="K80" s="19" t="s">
        <v>8</v>
      </c>
      <c r="L80" s="22" t="n">
        <f aca="false">H80</f>
        <v>350</v>
      </c>
      <c r="M80" s="22" t="n">
        <f aca="false">L80</f>
        <v>350</v>
      </c>
      <c r="N80" s="23" t="s">
        <v>84</v>
      </c>
      <c r="O80" s="24" t="s">
        <v>85</v>
      </c>
      <c r="P80" s="18" t="s">
        <v>46</v>
      </c>
      <c r="Q80" s="18" t="s">
        <v>214</v>
      </c>
      <c r="R80" s="18" t="s">
        <v>214</v>
      </c>
    </row>
    <row r="81" s="53" customFormat="true" ht="23.4" hidden="false" customHeight="false" outlineLevel="0" collapsed="false">
      <c r="A81" s="44" t="n">
        <v>2566</v>
      </c>
      <c r="B81" s="45" t="s">
        <v>36</v>
      </c>
      <c r="C81" s="45" t="s">
        <v>37</v>
      </c>
      <c r="D81" s="45" t="s">
        <v>38</v>
      </c>
      <c r="E81" s="45" t="s">
        <v>39</v>
      </c>
      <c r="F81" s="45" t="s">
        <v>40</v>
      </c>
      <c r="G81" s="58" t="s">
        <v>216</v>
      </c>
      <c r="H81" s="64" t="n">
        <v>7500</v>
      </c>
      <c r="I81" s="45" t="s">
        <v>42</v>
      </c>
      <c r="J81" s="45" t="s">
        <v>43</v>
      </c>
      <c r="K81" s="45" t="s">
        <v>8</v>
      </c>
      <c r="L81" s="60" t="n">
        <f aca="false">H81</f>
        <v>7500</v>
      </c>
      <c r="M81" s="60" t="n">
        <f aca="false">L81</f>
        <v>7500</v>
      </c>
      <c r="N81" s="50" t="s">
        <v>217</v>
      </c>
      <c r="O81" s="61" t="s">
        <v>218</v>
      </c>
      <c r="P81" s="44" t="n">
        <v>66059562603</v>
      </c>
      <c r="Q81" s="44" t="s">
        <v>219</v>
      </c>
      <c r="R81" s="44" t="s">
        <v>220</v>
      </c>
    </row>
    <row r="82" s="25" customFormat="true" ht="23.4" hidden="false" customHeight="false" outlineLevel="0" collapsed="false">
      <c r="A82" s="18" t="n">
        <v>2566</v>
      </c>
      <c r="B82" s="19" t="s">
        <v>36</v>
      </c>
      <c r="C82" s="19" t="s">
        <v>37</v>
      </c>
      <c r="D82" s="19" t="s">
        <v>38</v>
      </c>
      <c r="E82" s="19" t="s">
        <v>39</v>
      </c>
      <c r="F82" s="19" t="s">
        <v>40</v>
      </c>
      <c r="G82" s="20" t="s">
        <v>41</v>
      </c>
      <c r="H82" s="21" t="n">
        <v>700</v>
      </c>
      <c r="I82" s="19" t="s">
        <v>42</v>
      </c>
      <c r="J82" s="19" t="s">
        <v>43</v>
      </c>
      <c r="K82" s="19" t="s">
        <v>8</v>
      </c>
      <c r="L82" s="22" t="n">
        <f aca="false">H82</f>
        <v>700</v>
      </c>
      <c r="M82" s="22" t="n">
        <f aca="false">L82</f>
        <v>700</v>
      </c>
      <c r="N82" s="23" t="s">
        <v>84</v>
      </c>
      <c r="O82" s="24" t="s">
        <v>85</v>
      </c>
      <c r="P82" s="18" t="s">
        <v>46</v>
      </c>
      <c r="Q82" s="18" t="s">
        <v>221</v>
      </c>
      <c r="R82" s="18" t="s">
        <v>222</v>
      </c>
    </row>
    <row r="83" s="35" customFormat="true" ht="23.4" hidden="false" customHeight="false" outlineLevel="0" collapsed="false">
      <c r="A83" s="26" t="n">
        <v>2566</v>
      </c>
      <c r="B83" s="27" t="s">
        <v>36</v>
      </c>
      <c r="C83" s="27" t="s">
        <v>37</v>
      </c>
      <c r="D83" s="27" t="s">
        <v>38</v>
      </c>
      <c r="E83" s="27" t="s">
        <v>39</v>
      </c>
      <c r="F83" s="27" t="s">
        <v>40</v>
      </c>
      <c r="G83" s="54" t="s">
        <v>41</v>
      </c>
      <c r="H83" s="55" t="n">
        <v>200000</v>
      </c>
      <c r="I83" s="27" t="s">
        <v>42</v>
      </c>
      <c r="J83" s="27" t="s">
        <v>43</v>
      </c>
      <c r="K83" s="27" t="s">
        <v>8</v>
      </c>
      <c r="L83" s="56" t="n">
        <f aca="false">H83</f>
        <v>200000</v>
      </c>
      <c r="M83" s="56" t="n">
        <f aca="false">L83</f>
        <v>200000</v>
      </c>
      <c r="N83" s="32" t="s">
        <v>223</v>
      </c>
      <c r="O83" s="57" t="s">
        <v>224</v>
      </c>
      <c r="P83" s="26" t="n">
        <v>66059336497</v>
      </c>
      <c r="Q83" s="26" t="s">
        <v>225</v>
      </c>
      <c r="R83" s="26" t="s">
        <v>226</v>
      </c>
    </row>
    <row r="84" s="43" customFormat="true" ht="23.4" hidden="false" customHeight="false" outlineLevel="0" collapsed="false">
      <c r="A84" s="36" t="n">
        <v>2566</v>
      </c>
      <c r="B84" s="37" t="s">
        <v>36</v>
      </c>
      <c r="C84" s="37" t="s">
        <v>37</v>
      </c>
      <c r="D84" s="37" t="s">
        <v>38</v>
      </c>
      <c r="E84" s="37" t="s">
        <v>39</v>
      </c>
      <c r="F84" s="37" t="s">
        <v>40</v>
      </c>
      <c r="G84" s="65" t="s">
        <v>227</v>
      </c>
      <c r="H84" s="63" t="n">
        <v>3240</v>
      </c>
      <c r="I84" s="37" t="s">
        <v>42</v>
      </c>
      <c r="J84" s="37" t="s">
        <v>43</v>
      </c>
      <c r="K84" s="37" t="s">
        <v>8</v>
      </c>
      <c r="L84" s="40" t="n">
        <f aca="false">H84</f>
        <v>3240</v>
      </c>
      <c r="M84" s="40" t="n">
        <f aca="false">L84</f>
        <v>3240</v>
      </c>
      <c r="N84" s="41" t="s">
        <v>52</v>
      </c>
      <c r="O84" s="42" t="s">
        <v>53</v>
      </c>
      <c r="P84" s="36" t="s">
        <v>46</v>
      </c>
      <c r="Q84" s="36" t="s">
        <v>208</v>
      </c>
      <c r="R84" s="36" t="s">
        <v>228</v>
      </c>
    </row>
    <row r="85" s="35" customFormat="true" ht="23.4" hidden="false" customHeight="false" outlineLevel="0" collapsed="false">
      <c r="A85" s="26" t="n">
        <v>2566</v>
      </c>
      <c r="B85" s="27" t="s">
        <v>36</v>
      </c>
      <c r="C85" s="27" t="s">
        <v>37</v>
      </c>
      <c r="D85" s="27" t="s">
        <v>38</v>
      </c>
      <c r="E85" s="27" t="s">
        <v>39</v>
      </c>
      <c r="F85" s="27" t="s">
        <v>40</v>
      </c>
      <c r="G85" s="54" t="s">
        <v>229</v>
      </c>
      <c r="H85" s="55" t="n">
        <v>2969</v>
      </c>
      <c r="I85" s="27" t="s">
        <v>42</v>
      </c>
      <c r="J85" s="27" t="s">
        <v>43</v>
      </c>
      <c r="K85" s="27" t="s">
        <v>8</v>
      </c>
      <c r="L85" s="56" t="n">
        <f aca="false">H85</f>
        <v>2969</v>
      </c>
      <c r="M85" s="56" t="n">
        <f aca="false">L85</f>
        <v>2969</v>
      </c>
      <c r="N85" s="32" t="s">
        <v>57</v>
      </c>
      <c r="O85" s="57" t="s">
        <v>58</v>
      </c>
      <c r="P85" s="34" t="s">
        <v>46</v>
      </c>
      <c r="Q85" s="26" t="s">
        <v>186</v>
      </c>
      <c r="R85" s="26" t="s">
        <v>230</v>
      </c>
    </row>
    <row r="86" s="43" customFormat="true" ht="23.4" hidden="false" customHeight="false" outlineLevel="0" collapsed="false">
      <c r="A86" s="36" t="n">
        <v>2566</v>
      </c>
      <c r="B86" s="37" t="s">
        <v>36</v>
      </c>
      <c r="C86" s="37" t="s">
        <v>37</v>
      </c>
      <c r="D86" s="37" t="s">
        <v>38</v>
      </c>
      <c r="E86" s="37" t="s">
        <v>39</v>
      </c>
      <c r="F86" s="37" t="s">
        <v>40</v>
      </c>
      <c r="G86" s="65" t="s">
        <v>231</v>
      </c>
      <c r="H86" s="63" t="n">
        <v>13675.3</v>
      </c>
      <c r="I86" s="37" t="s">
        <v>42</v>
      </c>
      <c r="J86" s="37" t="s">
        <v>43</v>
      </c>
      <c r="K86" s="37" t="s">
        <v>8</v>
      </c>
      <c r="L86" s="40" t="n">
        <f aca="false">H86</f>
        <v>13675.3</v>
      </c>
      <c r="M86" s="40" t="n">
        <f aca="false">L86</f>
        <v>13675.3</v>
      </c>
      <c r="N86" s="41" t="s">
        <v>62</v>
      </c>
      <c r="O86" s="42" t="s">
        <v>63</v>
      </c>
      <c r="P86" s="36" t="s">
        <v>46</v>
      </c>
      <c r="Q86" s="36" t="s">
        <v>186</v>
      </c>
      <c r="R86" s="36" t="s">
        <v>188</v>
      </c>
    </row>
    <row r="87" s="35" customFormat="true" ht="23.4" hidden="false" customHeight="false" outlineLevel="0" collapsed="false">
      <c r="A87" s="26" t="n">
        <v>2566</v>
      </c>
      <c r="B87" s="27" t="s">
        <v>36</v>
      </c>
      <c r="C87" s="27" t="s">
        <v>37</v>
      </c>
      <c r="D87" s="27" t="s">
        <v>38</v>
      </c>
      <c r="E87" s="27" t="s">
        <v>39</v>
      </c>
      <c r="F87" s="27" t="s">
        <v>40</v>
      </c>
      <c r="G87" s="54" t="s">
        <v>93</v>
      </c>
      <c r="H87" s="55" t="n">
        <v>1670</v>
      </c>
      <c r="I87" s="27" t="s">
        <v>42</v>
      </c>
      <c r="J87" s="27" t="s">
        <v>43</v>
      </c>
      <c r="K87" s="27" t="s">
        <v>8</v>
      </c>
      <c r="L87" s="56" t="n">
        <f aca="false">H87</f>
        <v>1670</v>
      </c>
      <c r="M87" s="56" t="n">
        <f aca="false">L87</f>
        <v>1670</v>
      </c>
      <c r="N87" s="32" t="s">
        <v>94</v>
      </c>
      <c r="O87" s="57" t="s">
        <v>95</v>
      </c>
      <c r="P87" s="34" t="s">
        <v>46</v>
      </c>
      <c r="Q87" s="26" t="s">
        <v>232</v>
      </c>
      <c r="R87" s="26" t="s">
        <v>233</v>
      </c>
    </row>
    <row r="88" s="25" customFormat="true" ht="23.4" hidden="false" customHeight="false" outlineLevel="0" collapsed="false">
      <c r="A88" s="18" t="n">
        <v>2566</v>
      </c>
      <c r="B88" s="19" t="s">
        <v>36</v>
      </c>
      <c r="C88" s="19" t="s">
        <v>37</v>
      </c>
      <c r="D88" s="19" t="s">
        <v>38</v>
      </c>
      <c r="E88" s="19" t="s">
        <v>39</v>
      </c>
      <c r="F88" s="19" t="s">
        <v>40</v>
      </c>
      <c r="G88" s="20" t="s">
        <v>234</v>
      </c>
      <c r="H88" s="21" t="n">
        <v>3300</v>
      </c>
      <c r="I88" s="19" t="s">
        <v>42</v>
      </c>
      <c r="J88" s="19" t="s">
        <v>43</v>
      </c>
      <c r="K88" s="19" t="s">
        <v>8</v>
      </c>
      <c r="L88" s="22" t="n">
        <f aca="false">H88</f>
        <v>3300</v>
      </c>
      <c r="M88" s="22" t="n">
        <f aca="false">L88</f>
        <v>3300</v>
      </c>
      <c r="N88" s="23" t="s">
        <v>57</v>
      </c>
      <c r="O88" s="24" t="s">
        <v>58</v>
      </c>
      <c r="P88" s="18" t="s">
        <v>46</v>
      </c>
      <c r="Q88" s="18" t="s">
        <v>235</v>
      </c>
      <c r="R88" s="18" t="s">
        <v>235</v>
      </c>
    </row>
    <row r="89" s="53" customFormat="true" ht="23.4" hidden="false" customHeight="false" outlineLevel="0" collapsed="false">
      <c r="A89" s="44" t="n">
        <v>2566</v>
      </c>
      <c r="B89" s="45" t="s">
        <v>36</v>
      </c>
      <c r="C89" s="45" t="s">
        <v>37</v>
      </c>
      <c r="D89" s="45" t="s">
        <v>38</v>
      </c>
      <c r="E89" s="45" t="s">
        <v>39</v>
      </c>
      <c r="F89" s="45" t="s">
        <v>40</v>
      </c>
      <c r="G89" s="58" t="s">
        <v>236</v>
      </c>
      <c r="H89" s="64" t="n">
        <v>26450</v>
      </c>
      <c r="I89" s="45" t="s">
        <v>42</v>
      </c>
      <c r="J89" s="45" t="s">
        <v>43</v>
      </c>
      <c r="K89" s="45" t="s">
        <v>8</v>
      </c>
      <c r="L89" s="60" t="n">
        <f aca="false">H89</f>
        <v>26450</v>
      </c>
      <c r="M89" s="60" t="n">
        <f aca="false">L89</f>
        <v>26450</v>
      </c>
      <c r="N89" s="50" t="s">
        <v>237</v>
      </c>
      <c r="O89" s="61" t="s">
        <v>238</v>
      </c>
      <c r="P89" s="44" t="n">
        <v>66069389498</v>
      </c>
      <c r="Q89" s="44" t="s">
        <v>239</v>
      </c>
      <c r="R89" s="44" t="s">
        <v>240</v>
      </c>
    </row>
    <row r="90" s="25" customFormat="true" ht="23.4" hidden="false" customHeight="false" outlineLevel="0" collapsed="false">
      <c r="A90" s="18" t="n">
        <v>2566</v>
      </c>
      <c r="B90" s="19" t="s">
        <v>36</v>
      </c>
      <c r="C90" s="19" t="s">
        <v>37</v>
      </c>
      <c r="D90" s="19" t="s">
        <v>38</v>
      </c>
      <c r="E90" s="19" t="s">
        <v>39</v>
      </c>
      <c r="F90" s="19" t="s">
        <v>40</v>
      </c>
      <c r="G90" s="20" t="s">
        <v>147</v>
      </c>
      <c r="H90" s="21" t="n">
        <v>3332</v>
      </c>
      <c r="I90" s="19" t="s">
        <v>42</v>
      </c>
      <c r="J90" s="19" t="s">
        <v>43</v>
      </c>
      <c r="K90" s="19" t="s">
        <v>8</v>
      </c>
      <c r="L90" s="22" t="n">
        <f aca="false">H90</f>
        <v>3332</v>
      </c>
      <c r="M90" s="22" t="n">
        <f aca="false">L90</f>
        <v>3332</v>
      </c>
      <c r="N90" s="23" t="s">
        <v>57</v>
      </c>
      <c r="O90" s="24" t="s">
        <v>58</v>
      </c>
      <c r="P90" s="18" t="s">
        <v>46</v>
      </c>
      <c r="Q90" s="18" t="s">
        <v>241</v>
      </c>
      <c r="R90" s="18" t="s">
        <v>242</v>
      </c>
    </row>
    <row r="91" s="35" customFormat="true" ht="23.4" hidden="false" customHeight="false" outlineLevel="0" collapsed="false">
      <c r="A91" s="26" t="n">
        <v>2566</v>
      </c>
      <c r="B91" s="27" t="s">
        <v>36</v>
      </c>
      <c r="C91" s="27" t="s">
        <v>37</v>
      </c>
      <c r="D91" s="27" t="s">
        <v>38</v>
      </c>
      <c r="E91" s="27" t="s">
        <v>39</v>
      </c>
      <c r="F91" s="27" t="s">
        <v>40</v>
      </c>
      <c r="G91" s="54" t="s">
        <v>93</v>
      </c>
      <c r="H91" s="55" t="n">
        <v>3800</v>
      </c>
      <c r="I91" s="27" t="s">
        <v>42</v>
      </c>
      <c r="J91" s="27" t="s">
        <v>43</v>
      </c>
      <c r="K91" s="27" t="s">
        <v>8</v>
      </c>
      <c r="L91" s="56" t="n">
        <f aca="false">H91</f>
        <v>3800</v>
      </c>
      <c r="M91" s="56" t="n">
        <f aca="false">L91</f>
        <v>3800</v>
      </c>
      <c r="N91" s="32" t="s">
        <v>94</v>
      </c>
      <c r="O91" s="57" t="s">
        <v>95</v>
      </c>
      <c r="P91" s="34" t="s">
        <v>46</v>
      </c>
      <c r="Q91" s="26" t="s">
        <v>243</v>
      </c>
      <c r="R91" s="26" t="s">
        <v>240</v>
      </c>
    </row>
    <row r="92" s="43" customFormat="true" ht="23.4" hidden="false" customHeight="false" outlineLevel="0" collapsed="false">
      <c r="A92" s="36" t="n">
        <v>2566</v>
      </c>
      <c r="B92" s="37" t="s">
        <v>36</v>
      </c>
      <c r="C92" s="37" t="s">
        <v>37</v>
      </c>
      <c r="D92" s="37" t="s">
        <v>38</v>
      </c>
      <c r="E92" s="37" t="s">
        <v>39</v>
      </c>
      <c r="F92" s="37" t="s">
        <v>40</v>
      </c>
      <c r="G92" s="38" t="s">
        <v>236</v>
      </c>
      <c r="H92" s="63" t="n">
        <v>13207</v>
      </c>
      <c r="I92" s="37" t="s">
        <v>42</v>
      </c>
      <c r="J92" s="37" t="s">
        <v>43</v>
      </c>
      <c r="K92" s="37" t="s">
        <v>8</v>
      </c>
      <c r="L92" s="40" t="n">
        <f aca="false">H92</f>
        <v>13207</v>
      </c>
      <c r="M92" s="40" t="n">
        <f aca="false">L92</f>
        <v>13207</v>
      </c>
      <c r="N92" s="41" t="s">
        <v>244</v>
      </c>
      <c r="O92" s="42" t="s">
        <v>245</v>
      </c>
      <c r="P92" s="36" t="n">
        <v>66069396619</v>
      </c>
      <c r="Q92" s="36" t="s">
        <v>240</v>
      </c>
      <c r="R92" s="36" t="s">
        <v>246</v>
      </c>
    </row>
    <row r="93" s="53" customFormat="true" ht="23.4" hidden="false" customHeight="false" outlineLevel="0" collapsed="false">
      <c r="A93" s="44" t="n">
        <v>2566</v>
      </c>
      <c r="B93" s="45" t="s">
        <v>36</v>
      </c>
      <c r="C93" s="45" t="s">
        <v>37</v>
      </c>
      <c r="D93" s="45" t="s">
        <v>38</v>
      </c>
      <c r="E93" s="45" t="s">
        <v>39</v>
      </c>
      <c r="F93" s="45" t="s">
        <v>40</v>
      </c>
      <c r="G93" s="58" t="s">
        <v>73</v>
      </c>
      <c r="H93" s="64" t="n">
        <v>997</v>
      </c>
      <c r="I93" s="45" t="s">
        <v>42</v>
      </c>
      <c r="J93" s="45" t="s">
        <v>43</v>
      </c>
      <c r="K93" s="45" t="s">
        <v>8</v>
      </c>
      <c r="L93" s="60" t="n">
        <f aca="false">H93</f>
        <v>997</v>
      </c>
      <c r="M93" s="60" t="n">
        <f aca="false">L93</f>
        <v>997</v>
      </c>
      <c r="N93" s="50" t="s">
        <v>74</v>
      </c>
      <c r="O93" s="61" t="s">
        <v>75</v>
      </c>
      <c r="P93" s="44" t="s">
        <v>46</v>
      </c>
      <c r="Q93" s="44" t="s">
        <v>240</v>
      </c>
      <c r="R93" s="44" t="s">
        <v>247</v>
      </c>
    </row>
    <row r="94" s="25" customFormat="true" ht="23.4" hidden="false" customHeight="false" outlineLevel="0" collapsed="false">
      <c r="A94" s="18" t="n">
        <v>2566</v>
      </c>
      <c r="B94" s="19" t="s">
        <v>36</v>
      </c>
      <c r="C94" s="19" t="s">
        <v>37</v>
      </c>
      <c r="D94" s="19" t="s">
        <v>38</v>
      </c>
      <c r="E94" s="19" t="s">
        <v>39</v>
      </c>
      <c r="F94" s="19" t="s">
        <v>40</v>
      </c>
      <c r="G94" s="20" t="s">
        <v>41</v>
      </c>
      <c r="H94" s="21" t="n">
        <v>10000</v>
      </c>
      <c r="I94" s="19" t="s">
        <v>42</v>
      </c>
      <c r="J94" s="19" t="s">
        <v>43</v>
      </c>
      <c r="K94" s="19" t="s">
        <v>8</v>
      </c>
      <c r="L94" s="22" t="n">
        <f aca="false">H94</f>
        <v>10000</v>
      </c>
      <c r="M94" s="22" t="n">
        <f aca="false">L94</f>
        <v>10000</v>
      </c>
      <c r="N94" s="23" t="s">
        <v>248</v>
      </c>
      <c r="O94" s="24" t="s">
        <v>249</v>
      </c>
      <c r="P94" s="18" t="n">
        <v>66079534651</v>
      </c>
      <c r="Q94" s="18" t="s">
        <v>247</v>
      </c>
      <c r="R94" s="18" t="s">
        <v>250</v>
      </c>
    </row>
    <row r="95" s="35" customFormat="true" ht="23.4" hidden="false" customHeight="false" outlineLevel="0" collapsed="false">
      <c r="A95" s="26" t="n">
        <v>2566</v>
      </c>
      <c r="B95" s="27" t="s">
        <v>36</v>
      </c>
      <c r="C95" s="27" t="s">
        <v>37</v>
      </c>
      <c r="D95" s="27" t="s">
        <v>38</v>
      </c>
      <c r="E95" s="27" t="s">
        <v>39</v>
      </c>
      <c r="F95" s="27" t="s">
        <v>40</v>
      </c>
      <c r="G95" s="54" t="s">
        <v>166</v>
      </c>
      <c r="H95" s="55" t="n">
        <v>1700</v>
      </c>
      <c r="I95" s="27" t="s">
        <v>42</v>
      </c>
      <c r="J95" s="27" t="s">
        <v>43</v>
      </c>
      <c r="K95" s="27" t="s">
        <v>8</v>
      </c>
      <c r="L95" s="56" t="n">
        <f aca="false">H95</f>
        <v>1700</v>
      </c>
      <c r="M95" s="56" t="n">
        <f aca="false">L95</f>
        <v>1700</v>
      </c>
      <c r="N95" s="32" t="s">
        <v>167</v>
      </c>
      <c r="O95" s="57" t="s">
        <v>203</v>
      </c>
      <c r="P95" s="34" t="s">
        <v>46</v>
      </c>
      <c r="Q95" s="26" t="s">
        <v>247</v>
      </c>
      <c r="R95" s="26" t="s">
        <v>251</v>
      </c>
    </row>
    <row r="96" s="25" customFormat="true" ht="23.4" hidden="false" customHeight="false" outlineLevel="0" collapsed="false">
      <c r="A96" s="18" t="n">
        <v>2566</v>
      </c>
      <c r="B96" s="19" t="s">
        <v>36</v>
      </c>
      <c r="C96" s="19" t="s">
        <v>37</v>
      </c>
      <c r="D96" s="19" t="s">
        <v>38</v>
      </c>
      <c r="E96" s="19" t="s">
        <v>39</v>
      </c>
      <c r="F96" s="19" t="s">
        <v>40</v>
      </c>
      <c r="G96" s="20" t="s">
        <v>127</v>
      </c>
      <c r="H96" s="21" t="n">
        <v>280</v>
      </c>
      <c r="I96" s="19" t="s">
        <v>42</v>
      </c>
      <c r="J96" s="19" t="s">
        <v>43</v>
      </c>
      <c r="K96" s="19" t="s">
        <v>8</v>
      </c>
      <c r="L96" s="22" t="n">
        <f aca="false">H96</f>
        <v>280</v>
      </c>
      <c r="M96" s="22" t="n">
        <f aca="false">L96</f>
        <v>280</v>
      </c>
      <c r="N96" s="23" t="s">
        <v>74</v>
      </c>
      <c r="O96" s="24" t="s">
        <v>75</v>
      </c>
      <c r="P96" s="18" t="s">
        <v>46</v>
      </c>
      <c r="Q96" s="18" t="s">
        <v>251</v>
      </c>
      <c r="R96" s="18" t="s">
        <v>251</v>
      </c>
    </row>
    <row r="97" s="53" customFormat="true" ht="23.4" hidden="false" customHeight="false" outlineLevel="0" collapsed="false">
      <c r="A97" s="44" t="n">
        <v>2566</v>
      </c>
      <c r="B97" s="45" t="s">
        <v>36</v>
      </c>
      <c r="C97" s="45" t="s">
        <v>37</v>
      </c>
      <c r="D97" s="45" t="s">
        <v>38</v>
      </c>
      <c r="E97" s="45" t="s">
        <v>39</v>
      </c>
      <c r="F97" s="45" t="s">
        <v>40</v>
      </c>
      <c r="G97" s="66" t="s">
        <v>252</v>
      </c>
      <c r="H97" s="64" t="n">
        <v>7758.8</v>
      </c>
      <c r="I97" s="45" t="s">
        <v>42</v>
      </c>
      <c r="J97" s="45" t="s">
        <v>43</v>
      </c>
      <c r="K97" s="45" t="s">
        <v>8</v>
      </c>
      <c r="L97" s="60" t="n">
        <f aca="false">H97</f>
        <v>7758.8</v>
      </c>
      <c r="M97" s="60" t="n">
        <f aca="false">L97</f>
        <v>7758.8</v>
      </c>
      <c r="N97" s="50" t="s">
        <v>62</v>
      </c>
      <c r="O97" s="61" t="s">
        <v>63</v>
      </c>
      <c r="P97" s="44" t="s">
        <v>46</v>
      </c>
      <c r="Q97" s="44" t="s">
        <v>188</v>
      </c>
      <c r="R97" s="44" t="s">
        <v>253</v>
      </c>
    </row>
    <row r="98" s="43" customFormat="true" ht="23.4" hidden="false" customHeight="false" outlineLevel="0" collapsed="false">
      <c r="A98" s="36" t="n">
        <v>2566</v>
      </c>
      <c r="B98" s="37" t="s">
        <v>36</v>
      </c>
      <c r="C98" s="37" t="s">
        <v>37</v>
      </c>
      <c r="D98" s="37" t="s">
        <v>38</v>
      </c>
      <c r="E98" s="37" t="s">
        <v>39</v>
      </c>
      <c r="F98" s="37" t="s">
        <v>40</v>
      </c>
      <c r="G98" s="65" t="s">
        <v>254</v>
      </c>
      <c r="H98" s="63" t="n">
        <v>2210</v>
      </c>
      <c r="I98" s="37" t="s">
        <v>42</v>
      </c>
      <c r="J98" s="37" t="s">
        <v>43</v>
      </c>
      <c r="K98" s="37" t="s">
        <v>8</v>
      </c>
      <c r="L98" s="40" t="n">
        <f aca="false">H98</f>
        <v>2210</v>
      </c>
      <c r="M98" s="40" t="n">
        <f aca="false">L98</f>
        <v>2210</v>
      </c>
      <c r="N98" s="41" t="s">
        <v>52</v>
      </c>
      <c r="O98" s="42" t="s">
        <v>53</v>
      </c>
      <c r="P98" s="36" t="s">
        <v>46</v>
      </c>
      <c r="Q98" s="36" t="s">
        <v>188</v>
      </c>
      <c r="R98" s="36" t="s">
        <v>253</v>
      </c>
    </row>
    <row r="99" s="35" customFormat="true" ht="23.4" hidden="false" customHeight="false" outlineLevel="0" collapsed="false">
      <c r="A99" s="26" t="n">
        <v>2566</v>
      </c>
      <c r="B99" s="27" t="s">
        <v>36</v>
      </c>
      <c r="C99" s="27" t="s">
        <v>37</v>
      </c>
      <c r="D99" s="27" t="s">
        <v>38</v>
      </c>
      <c r="E99" s="27" t="s">
        <v>39</v>
      </c>
      <c r="F99" s="27" t="s">
        <v>40</v>
      </c>
      <c r="G99" s="54" t="s">
        <v>255</v>
      </c>
      <c r="H99" s="55" t="n">
        <v>3610.5</v>
      </c>
      <c r="I99" s="27" t="s">
        <v>42</v>
      </c>
      <c r="J99" s="27" t="s">
        <v>43</v>
      </c>
      <c r="K99" s="27" t="s">
        <v>8</v>
      </c>
      <c r="L99" s="56" t="n">
        <f aca="false">H99</f>
        <v>3610.5</v>
      </c>
      <c r="M99" s="56" t="n">
        <f aca="false">L99</f>
        <v>3610.5</v>
      </c>
      <c r="N99" s="32" t="s">
        <v>57</v>
      </c>
      <c r="O99" s="57" t="s">
        <v>58</v>
      </c>
      <c r="P99" s="34" t="s">
        <v>46</v>
      </c>
      <c r="Q99" s="26" t="s">
        <v>188</v>
      </c>
      <c r="R99" s="26" t="s">
        <v>256</v>
      </c>
    </row>
    <row r="100" s="25" customFormat="true" ht="23.4" hidden="false" customHeight="false" outlineLevel="0" collapsed="false">
      <c r="A100" s="18" t="n">
        <v>2566</v>
      </c>
      <c r="B100" s="19" t="s">
        <v>36</v>
      </c>
      <c r="C100" s="19" t="s">
        <v>37</v>
      </c>
      <c r="D100" s="19" t="s">
        <v>38</v>
      </c>
      <c r="E100" s="19" t="s">
        <v>39</v>
      </c>
      <c r="F100" s="19" t="s">
        <v>40</v>
      </c>
      <c r="G100" s="20" t="s">
        <v>159</v>
      </c>
      <c r="H100" s="21" t="n">
        <v>600</v>
      </c>
      <c r="I100" s="19" t="s">
        <v>42</v>
      </c>
      <c r="J100" s="19" t="s">
        <v>43</v>
      </c>
      <c r="K100" s="19" t="s">
        <v>8</v>
      </c>
      <c r="L100" s="22" t="n">
        <f aca="false">H100</f>
        <v>600</v>
      </c>
      <c r="M100" s="22" t="n">
        <f aca="false">L100</f>
        <v>600</v>
      </c>
      <c r="N100" s="23" t="s">
        <v>257</v>
      </c>
      <c r="O100" s="24" t="s">
        <v>258</v>
      </c>
      <c r="P100" s="18" t="s">
        <v>46</v>
      </c>
      <c r="Q100" s="18" t="s">
        <v>259</v>
      </c>
      <c r="R100" s="18" t="s">
        <v>260</v>
      </c>
    </row>
    <row r="101" s="35" customFormat="true" ht="23.4" hidden="false" customHeight="false" outlineLevel="0" collapsed="false">
      <c r="A101" s="26" t="n">
        <v>2566</v>
      </c>
      <c r="B101" s="27" t="s">
        <v>36</v>
      </c>
      <c r="C101" s="27" t="s">
        <v>37</v>
      </c>
      <c r="D101" s="27" t="s">
        <v>38</v>
      </c>
      <c r="E101" s="27" t="s">
        <v>39</v>
      </c>
      <c r="F101" s="27" t="s">
        <v>40</v>
      </c>
      <c r="G101" s="54" t="s">
        <v>234</v>
      </c>
      <c r="H101" s="55" t="n">
        <v>2191</v>
      </c>
      <c r="I101" s="27" t="s">
        <v>42</v>
      </c>
      <c r="J101" s="27" t="s">
        <v>43</v>
      </c>
      <c r="K101" s="27" t="s">
        <v>8</v>
      </c>
      <c r="L101" s="56" t="n">
        <f aca="false">H101</f>
        <v>2191</v>
      </c>
      <c r="M101" s="56" t="n">
        <f aca="false">L101</f>
        <v>2191</v>
      </c>
      <c r="N101" s="32" t="s">
        <v>57</v>
      </c>
      <c r="O101" s="57" t="s">
        <v>58</v>
      </c>
      <c r="P101" s="34" t="s">
        <v>46</v>
      </c>
      <c r="Q101" s="26" t="s">
        <v>259</v>
      </c>
      <c r="R101" s="26" t="s">
        <v>261</v>
      </c>
    </row>
    <row r="102" s="25" customFormat="true" ht="23.4" hidden="false" customHeight="false" outlineLevel="0" collapsed="false">
      <c r="A102" s="18" t="n">
        <v>2566</v>
      </c>
      <c r="B102" s="19" t="s">
        <v>36</v>
      </c>
      <c r="C102" s="19" t="s">
        <v>37</v>
      </c>
      <c r="D102" s="19" t="s">
        <v>38</v>
      </c>
      <c r="E102" s="19" t="s">
        <v>39</v>
      </c>
      <c r="F102" s="19" t="s">
        <v>40</v>
      </c>
      <c r="G102" s="20" t="s">
        <v>93</v>
      </c>
      <c r="H102" s="21" t="n">
        <v>10000</v>
      </c>
      <c r="I102" s="19" t="s">
        <v>42</v>
      </c>
      <c r="J102" s="19" t="s">
        <v>43</v>
      </c>
      <c r="K102" s="19" t="s">
        <v>8</v>
      </c>
      <c r="L102" s="22" t="n">
        <f aca="false">H102</f>
        <v>10000</v>
      </c>
      <c r="M102" s="22" t="n">
        <f aca="false">L102</f>
        <v>10000</v>
      </c>
      <c r="N102" s="23" t="s">
        <v>262</v>
      </c>
      <c r="O102" s="24" t="s">
        <v>263</v>
      </c>
      <c r="P102" s="18" t="n">
        <v>66079524069</v>
      </c>
      <c r="Q102" s="18" t="s">
        <v>264</v>
      </c>
      <c r="R102" s="18" t="s">
        <v>265</v>
      </c>
    </row>
    <row r="103" s="53" customFormat="true" ht="23.4" hidden="false" customHeight="false" outlineLevel="0" collapsed="false">
      <c r="A103" s="44" t="n">
        <v>2566</v>
      </c>
      <c r="B103" s="45" t="s">
        <v>36</v>
      </c>
      <c r="C103" s="45" t="s">
        <v>37</v>
      </c>
      <c r="D103" s="45" t="s">
        <v>38</v>
      </c>
      <c r="E103" s="45" t="s">
        <v>39</v>
      </c>
      <c r="F103" s="45" t="s">
        <v>40</v>
      </c>
      <c r="G103" s="66" t="s">
        <v>164</v>
      </c>
      <c r="H103" s="64" t="n">
        <v>76920</v>
      </c>
      <c r="I103" s="45" t="s">
        <v>42</v>
      </c>
      <c r="J103" s="45" t="s">
        <v>43</v>
      </c>
      <c r="K103" s="45" t="s">
        <v>8</v>
      </c>
      <c r="L103" s="60" t="n">
        <f aca="false">H103</f>
        <v>76920</v>
      </c>
      <c r="M103" s="60" t="n">
        <f aca="false">L103</f>
        <v>76920</v>
      </c>
      <c r="N103" s="50" t="s">
        <v>118</v>
      </c>
      <c r="O103" s="61" t="s">
        <v>119</v>
      </c>
      <c r="P103" s="44" t="n">
        <v>66079531321</v>
      </c>
      <c r="Q103" s="44" t="s">
        <v>264</v>
      </c>
      <c r="R103" s="44" t="s">
        <v>265</v>
      </c>
    </row>
    <row r="104" s="25" customFormat="true" ht="23.4" hidden="false" customHeight="false" outlineLevel="0" collapsed="false">
      <c r="A104" s="18" t="n">
        <v>2566</v>
      </c>
      <c r="B104" s="19" t="s">
        <v>36</v>
      </c>
      <c r="C104" s="19" t="s">
        <v>37</v>
      </c>
      <c r="D104" s="19" t="s">
        <v>38</v>
      </c>
      <c r="E104" s="19" t="s">
        <v>39</v>
      </c>
      <c r="F104" s="19" t="s">
        <v>40</v>
      </c>
      <c r="G104" s="20" t="s">
        <v>266</v>
      </c>
      <c r="H104" s="21" t="n">
        <v>4880</v>
      </c>
      <c r="I104" s="19" t="s">
        <v>42</v>
      </c>
      <c r="J104" s="19" t="s">
        <v>43</v>
      </c>
      <c r="K104" s="19" t="s">
        <v>8</v>
      </c>
      <c r="L104" s="22" t="n">
        <f aca="false">H104</f>
        <v>4880</v>
      </c>
      <c r="M104" s="22" t="n">
        <f aca="false">L104</f>
        <v>4880</v>
      </c>
      <c r="N104" s="23" t="s">
        <v>57</v>
      </c>
      <c r="O104" s="24" t="s">
        <v>58</v>
      </c>
      <c r="P104" s="18" t="s">
        <v>46</v>
      </c>
      <c r="Q104" s="18" t="s">
        <v>267</v>
      </c>
      <c r="R104" s="18" t="s">
        <v>268</v>
      </c>
    </row>
    <row r="105" s="53" customFormat="true" ht="23.4" hidden="false" customHeight="false" outlineLevel="0" collapsed="false">
      <c r="A105" s="44" t="n">
        <v>2566</v>
      </c>
      <c r="B105" s="45" t="s">
        <v>36</v>
      </c>
      <c r="C105" s="45" t="s">
        <v>37</v>
      </c>
      <c r="D105" s="45" t="s">
        <v>38</v>
      </c>
      <c r="E105" s="45" t="s">
        <v>39</v>
      </c>
      <c r="F105" s="45" t="s">
        <v>40</v>
      </c>
      <c r="G105" s="58" t="s">
        <v>73</v>
      </c>
      <c r="H105" s="64" t="n">
        <v>19941</v>
      </c>
      <c r="I105" s="45" t="s">
        <v>42</v>
      </c>
      <c r="J105" s="45" t="s">
        <v>43</v>
      </c>
      <c r="K105" s="45" t="s">
        <v>8</v>
      </c>
      <c r="L105" s="60" t="n">
        <f aca="false">H105</f>
        <v>19941</v>
      </c>
      <c r="M105" s="60" t="n">
        <f aca="false">L105</f>
        <v>19941</v>
      </c>
      <c r="N105" s="50" t="s">
        <v>74</v>
      </c>
      <c r="O105" s="61" t="s">
        <v>75</v>
      </c>
      <c r="P105" s="44" t="n">
        <v>66079597239</v>
      </c>
      <c r="Q105" s="44" t="s">
        <v>269</v>
      </c>
      <c r="R105" s="44" t="s">
        <v>270</v>
      </c>
    </row>
    <row r="106" s="43" customFormat="true" ht="23.4" hidden="false" customHeight="false" outlineLevel="0" collapsed="false">
      <c r="A106" s="36" t="n">
        <v>2566</v>
      </c>
      <c r="B106" s="37" t="s">
        <v>36</v>
      </c>
      <c r="C106" s="37" t="s">
        <v>37</v>
      </c>
      <c r="D106" s="37" t="s">
        <v>38</v>
      </c>
      <c r="E106" s="37" t="s">
        <v>39</v>
      </c>
      <c r="F106" s="37" t="s">
        <v>40</v>
      </c>
      <c r="G106" s="65" t="s">
        <v>271</v>
      </c>
      <c r="H106" s="63" t="n">
        <v>12480.6</v>
      </c>
      <c r="I106" s="37" t="s">
        <v>42</v>
      </c>
      <c r="J106" s="37" t="s">
        <v>43</v>
      </c>
      <c r="K106" s="37" t="s">
        <v>8</v>
      </c>
      <c r="L106" s="40" t="n">
        <f aca="false">H106</f>
        <v>12480.6</v>
      </c>
      <c r="M106" s="40" t="n">
        <f aca="false">L106</f>
        <v>12480.6</v>
      </c>
      <c r="N106" s="41" t="s">
        <v>62</v>
      </c>
      <c r="O106" s="42" t="s">
        <v>63</v>
      </c>
      <c r="P106" s="36" t="s">
        <v>46</v>
      </c>
      <c r="Q106" s="36" t="s">
        <v>272</v>
      </c>
      <c r="R106" s="36" t="s">
        <v>253</v>
      </c>
    </row>
    <row r="107" s="53" customFormat="true" ht="23.4" hidden="false" customHeight="false" outlineLevel="0" collapsed="false">
      <c r="A107" s="44" t="n">
        <v>2566</v>
      </c>
      <c r="B107" s="45" t="s">
        <v>36</v>
      </c>
      <c r="C107" s="45" t="s">
        <v>37</v>
      </c>
      <c r="D107" s="45" t="s">
        <v>38</v>
      </c>
      <c r="E107" s="45" t="s">
        <v>39</v>
      </c>
      <c r="F107" s="45" t="s">
        <v>40</v>
      </c>
      <c r="G107" s="66" t="s">
        <v>273</v>
      </c>
      <c r="H107" s="64" t="n">
        <v>2675</v>
      </c>
      <c r="I107" s="45" t="s">
        <v>42</v>
      </c>
      <c r="J107" s="45" t="s">
        <v>43</v>
      </c>
      <c r="K107" s="45" t="s">
        <v>8</v>
      </c>
      <c r="L107" s="60" t="n">
        <f aca="false">H107</f>
        <v>2675</v>
      </c>
      <c r="M107" s="60" t="n">
        <f aca="false">L107</f>
        <v>2675</v>
      </c>
      <c r="N107" s="50" t="s">
        <v>52</v>
      </c>
      <c r="O107" s="61" t="s">
        <v>53</v>
      </c>
      <c r="P107" s="44" t="s">
        <v>46</v>
      </c>
      <c r="Q107" s="44" t="s">
        <v>272</v>
      </c>
      <c r="R107" s="44" t="s">
        <v>253</v>
      </c>
    </row>
    <row r="108" s="25" customFormat="true" ht="23.4" hidden="false" customHeight="false" outlineLevel="0" collapsed="false">
      <c r="A108" s="18" t="n">
        <v>2566</v>
      </c>
      <c r="B108" s="19" t="s">
        <v>36</v>
      </c>
      <c r="C108" s="19" t="s">
        <v>37</v>
      </c>
      <c r="D108" s="19" t="s">
        <v>38</v>
      </c>
      <c r="E108" s="19" t="s">
        <v>39</v>
      </c>
      <c r="F108" s="19" t="s">
        <v>40</v>
      </c>
      <c r="G108" s="20" t="s">
        <v>93</v>
      </c>
      <c r="H108" s="21" t="n">
        <v>580</v>
      </c>
      <c r="I108" s="19" t="s">
        <v>42</v>
      </c>
      <c r="J108" s="19" t="s">
        <v>43</v>
      </c>
      <c r="K108" s="19" t="s">
        <v>8</v>
      </c>
      <c r="L108" s="22" t="n">
        <f aca="false">H108</f>
        <v>580</v>
      </c>
      <c r="M108" s="22" t="n">
        <f aca="false">L108</f>
        <v>580</v>
      </c>
      <c r="N108" s="23" t="s">
        <v>94</v>
      </c>
      <c r="O108" s="24" t="s">
        <v>95</v>
      </c>
      <c r="P108" s="18" t="s">
        <v>46</v>
      </c>
      <c r="Q108" s="18" t="s">
        <v>274</v>
      </c>
      <c r="R108" s="18" t="s">
        <v>275</v>
      </c>
    </row>
    <row r="109" s="35" customFormat="true" ht="23.4" hidden="false" customHeight="false" outlineLevel="0" collapsed="false">
      <c r="A109" s="26" t="n">
        <v>2566</v>
      </c>
      <c r="B109" s="27" t="s">
        <v>36</v>
      </c>
      <c r="C109" s="27" t="s">
        <v>37</v>
      </c>
      <c r="D109" s="27" t="s">
        <v>38</v>
      </c>
      <c r="E109" s="27" t="s">
        <v>39</v>
      </c>
      <c r="F109" s="27" t="s">
        <v>40</v>
      </c>
      <c r="G109" s="54" t="s">
        <v>276</v>
      </c>
      <c r="H109" s="55" t="n">
        <v>116235.73</v>
      </c>
      <c r="I109" s="27" t="s">
        <v>42</v>
      </c>
      <c r="J109" s="27" t="s">
        <v>43</v>
      </c>
      <c r="K109" s="27" t="s">
        <v>8</v>
      </c>
      <c r="L109" s="56" t="n">
        <f aca="false">H109</f>
        <v>116235.73</v>
      </c>
      <c r="M109" s="56" t="n">
        <f aca="false">L109</f>
        <v>116235.73</v>
      </c>
      <c r="N109" s="32" t="s">
        <v>277</v>
      </c>
      <c r="O109" s="57" t="s">
        <v>278</v>
      </c>
      <c r="P109" s="26" t="n">
        <v>66089081943</v>
      </c>
      <c r="Q109" s="26" t="s">
        <v>279</v>
      </c>
      <c r="R109" s="26" t="s">
        <v>268</v>
      </c>
    </row>
    <row r="110" s="25" customFormat="true" ht="23.4" hidden="false" customHeight="false" outlineLevel="0" collapsed="false">
      <c r="A110" s="18" t="n">
        <v>2566</v>
      </c>
      <c r="B110" s="19" t="s">
        <v>36</v>
      </c>
      <c r="C110" s="19" t="s">
        <v>37</v>
      </c>
      <c r="D110" s="19" t="s">
        <v>38</v>
      </c>
      <c r="E110" s="19" t="s">
        <v>39</v>
      </c>
      <c r="F110" s="19" t="s">
        <v>40</v>
      </c>
      <c r="G110" s="20" t="s">
        <v>93</v>
      </c>
      <c r="H110" s="21" t="n">
        <v>13600</v>
      </c>
      <c r="I110" s="19" t="s">
        <v>42</v>
      </c>
      <c r="J110" s="19" t="s">
        <v>43</v>
      </c>
      <c r="K110" s="19" t="s">
        <v>8</v>
      </c>
      <c r="L110" s="22" t="n">
        <f aca="false">H110</f>
        <v>13600</v>
      </c>
      <c r="M110" s="22" t="n">
        <f aca="false">L110</f>
        <v>13600</v>
      </c>
      <c r="N110" s="23" t="s">
        <v>94</v>
      </c>
      <c r="O110" s="24" t="s">
        <v>95</v>
      </c>
      <c r="P110" s="18" t="n">
        <v>66089297535</v>
      </c>
      <c r="Q110" s="18" t="s">
        <v>279</v>
      </c>
      <c r="R110" s="18" t="s">
        <v>280</v>
      </c>
    </row>
    <row r="111" s="35" customFormat="true" ht="23.4" hidden="false" customHeight="false" outlineLevel="0" collapsed="false">
      <c r="A111" s="26" t="n">
        <v>2566</v>
      </c>
      <c r="B111" s="27" t="s">
        <v>36</v>
      </c>
      <c r="C111" s="27" t="s">
        <v>37</v>
      </c>
      <c r="D111" s="27" t="s">
        <v>38</v>
      </c>
      <c r="E111" s="27" t="s">
        <v>39</v>
      </c>
      <c r="F111" s="27" t="s">
        <v>40</v>
      </c>
      <c r="G111" s="54" t="s">
        <v>93</v>
      </c>
      <c r="H111" s="55" t="n">
        <v>14300</v>
      </c>
      <c r="I111" s="27" t="s">
        <v>42</v>
      </c>
      <c r="J111" s="27" t="s">
        <v>43</v>
      </c>
      <c r="K111" s="27" t="s">
        <v>8</v>
      </c>
      <c r="L111" s="56" t="n">
        <f aca="false">H111</f>
        <v>14300</v>
      </c>
      <c r="M111" s="56" t="n">
        <f aca="false">L111</f>
        <v>14300</v>
      </c>
      <c r="N111" s="32" t="s">
        <v>94</v>
      </c>
      <c r="O111" s="57" t="s">
        <v>95</v>
      </c>
      <c r="P111" s="26" t="n">
        <v>66089294661</v>
      </c>
      <c r="Q111" s="26" t="s">
        <v>279</v>
      </c>
      <c r="R111" s="26" t="s">
        <v>280</v>
      </c>
    </row>
    <row r="112" s="25" customFormat="true" ht="23.4" hidden="false" customHeight="false" outlineLevel="0" collapsed="false">
      <c r="A112" s="18" t="n">
        <v>2566</v>
      </c>
      <c r="B112" s="19" t="s">
        <v>36</v>
      </c>
      <c r="C112" s="19" t="s">
        <v>37</v>
      </c>
      <c r="D112" s="19" t="s">
        <v>38</v>
      </c>
      <c r="E112" s="19" t="s">
        <v>39</v>
      </c>
      <c r="F112" s="19" t="s">
        <v>40</v>
      </c>
      <c r="G112" s="20" t="s">
        <v>93</v>
      </c>
      <c r="H112" s="21" t="n">
        <v>1100</v>
      </c>
      <c r="I112" s="19" t="s">
        <v>42</v>
      </c>
      <c r="J112" s="19" t="s">
        <v>43</v>
      </c>
      <c r="K112" s="19" t="s">
        <v>8</v>
      </c>
      <c r="L112" s="22" t="n">
        <f aca="false">H112</f>
        <v>1100</v>
      </c>
      <c r="M112" s="22" t="n">
        <f aca="false">L112</f>
        <v>1100</v>
      </c>
      <c r="N112" s="23" t="s">
        <v>94</v>
      </c>
      <c r="O112" s="24" t="s">
        <v>95</v>
      </c>
      <c r="P112" s="18" t="s">
        <v>46</v>
      </c>
      <c r="Q112" s="18" t="s">
        <v>279</v>
      </c>
      <c r="R112" s="18" t="s">
        <v>281</v>
      </c>
    </row>
    <row r="113" s="35" customFormat="true" ht="23.4" hidden="false" customHeight="false" outlineLevel="0" collapsed="false">
      <c r="A113" s="26" t="n">
        <v>2566</v>
      </c>
      <c r="B113" s="27" t="s">
        <v>36</v>
      </c>
      <c r="C113" s="27" t="s">
        <v>37</v>
      </c>
      <c r="D113" s="27" t="s">
        <v>38</v>
      </c>
      <c r="E113" s="27" t="s">
        <v>39</v>
      </c>
      <c r="F113" s="27" t="s">
        <v>40</v>
      </c>
      <c r="G113" s="54" t="s">
        <v>147</v>
      </c>
      <c r="H113" s="55" t="n">
        <v>359</v>
      </c>
      <c r="I113" s="27" t="s">
        <v>42</v>
      </c>
      <c r="J113" s="27" t="s">
        <v>43</v>
      </c>
      <c r="K113" s="27" t="s">
        <v>8</v>
      </c>
      <c r="L113" s="56" t="n">
        <f aca="false">H113</f>
        <v>359</v>
      </c>
      <c r="M113" s="56" t="n">
        <f aca="false">L113</f>
        <v>359</v>
      </c>
      <c r="N113" s="32" t="s">
        <v>57</v>
      </c>
      <c r="O113" s="57" t="s">
        <v>58</v>
      </c>
      <c r="P113" s="34" t="s">
        <v>46</v>
      </c>
      <c r="Q113" s="26" t="s">
        <v>279</v>
      </c>
      <c r="R113" s="26" t="s">
        <v>281</v>
      </c>
    </row>
    <row r="114" s="25" customFormat="true" ht="23.4" hidden="false" customHeight="false" outlineLevel="0" collapsed="false">
      <c r="A114" s="18" t="n">
        <v>2566</v>
      </c>
      <c r="B114" s="19" t="s">
        <v>36</v>
      </c>
      <c r="C114" s="19" t="s">
        <v>37</v>
      </c>
      <c r="D114" s="19" t="s">
        <v>38</v>
      </c>
      <c r="E114" s="19" t="s">
        <v>39</v>
      </c>
      <c r="F114" s="19" t="s">
        <v>40</v>
      </c>
      <c r="G114" s="20" t="s">
        <v>282</v>
      </c>
      <c r="H114" s="21" t="n">
        <v>1605</v>
      </c>
      <c r="I114" s="19" t="s">
        <v>42</v>
      </c>
      <c r="J114" s="19" t="s">
        <v>43</v>
      </c>
      <c r="K114" s="19" t="s">
        <v>8</v>
      </c>
      <c r="L114" s="22" t="n">
        <f aca="false">H114</f>
        <v>1605</v>
      </c>
      <c r="M114" s="22" t="n">
        <f aca="false">L114</f>
        <v>1605</v>
      </c>
      <c r="N114" s="23" t="s">
        <v>283</v>
      </c>
      <c r="O114" s="24" t="s">
        <v>284</v>
      </c>
      <c r="P114" s="18" t="s">
        <v>46</v>
      </c>
      <c r="Q114" s="18" t="s">
        <v>279</v>
      </c>
      <c r="R114" s="18" t="s">
        <v>281</v>
      </c>
    </row>
    <row r="115" s="53" customFormat="true" ht="23.4" hidden="false" customHeight="false" outlineLevel="0" collapsed="false">
      <c r="A115" s="44" t="n">
        <v>2566</v>
      </c>
      <c r="B115" s="45" t="s">
        <v>36</v>
      </c>
      <c r="C115" s="45" t="s">
        <v>37</v>
      </c>
      <c r="D115" s="45" t="s">
        <v>38</v>
      </c>
      <c r="E115" s="45" t="s">
        <v>39</v>
      </c>
      <c r="F115" s="45" t="s">
        <v>40</v>
      </c>
      <c r="G115" s="66" t="s">
        <v>236</v>
      </c>
      <c r="H115" s="64" t="n">
        <v>46020</v>
      </c>
      <c r="I115" s="45" t="s">
        <v>42</v>
      </c>
      <c r="J115" s="45" t="s">
        <v>43</v>
      </c>
      <c r="K115" s="45" t="s">
        <v>8</v>
      </c>
      <c r="L115" s="60" t="n">
        <f aca="false">H115</f>
        <v>46020</v>
      </c>
      <c r="M115" s="60" t="n">
        <f aca="false">L115</f>
        <v>46020</v>
      </c>
      <c r="N115" s="50" t="s">
        <v>285</v>
      </c>
      <c r="O115" s="61" t="s">
        <v>286</v>
      </c>
      <c r="P115" s="44" t="n">
        <v>66089316738</v>
      </c>
      <c r="Q115" s="44" t="s">
        <v>287</v>
      </c>
      <c r="R115" s="44" t="s">
        <v>288</v>
      </c>
    </row>
    <row r="116" s="25" customFormat="true" ht="23.4" hidden="false" customHeight="false" outlineLevel="0" collapsed="false">
      <c r="A116" s="18" t="n">
        <v>2566</v>
      </c>
      <c r="B116" s="19" t="s">
        <v>36</v>
      </c>
      <c r="C116" s="19" t="s">
        <v>37</v>
      </c>
      <c r="D116" s="19" t="s">
        <v>38</v>
      </c>
      <c r="E116" s="19" t="s">
        <v>39</v>
      </c>
      <c r="F116" s="19" t="s">
        <v>40</v>
      </c>
      <c r="G116" s="20" t="s">
        <v>159</v>
      </c>
      <c r="H116" s="21" t="n">
        <v>1200</v>
      </c>
      <c r="I116" s="19" t="s">
        <v>42</v>
      </c>
      <c r="J116" s="19" t="s">
        <v>43</v>
      </c>
      <c r="K116" s="19" t="s">
        <v>8</v>
      </c>
      <c r="L116" s="22" t="n">
        <f aca="false">H116</f>
        <v>1200</v>
      </c>
      <c r="M116" s="22" t="n">
        <f aca="false">L116</f>
        <v>1200</v>
      </c>
      <c r="N116" s="23" t="s">
        <v>257</v>
      </c>
      <c r="O116" s="24" t="s">
        <v>258</v>
      </c>
      <c r="P116" s="18" t="s">
        <v>46</v>
      </c>
      <c r="Q116" s="18" t="s">
        <v>275</v>
      </c>
      <c r="R116" s="18" t="s">
        <v>289</v>
      </c>
    </row>
    <row r="117" s="53" customFormat="true" ht="23.4" hidden="false" customHeight="false" outlineLevel="0" collapsed="false">
      <c r="A117" s="44" t="n">
        <v>2566</v>
      </c>
      <c r="B117" s="45" t="s">
        <v>36</v>
      </c>
      <c r="C117" s="45" t="s">
        <v>37</v>
      </c>
      <c r="D117" s="45" t="s">
        <v>38</v>
      </c>
      <c r="E117" s="45" t="s">
        <v>39</v>
      </c>
      <c r="F117" s="45" t="s">
        <v>40</v>
      </c>
      <c r="G117" s="66" t="s">
        <v>73</v>
      </c>
      <c r="H117" s="64" t="n">
        <v>4470</v>
      </c>
      <c r="I117" s="45" t="s">
        <v>42</v>
      </c>
      <c r="J117" s="45" t="s">
        <v>43</v>
      </c>
      <c r="K117" s="45" t="s">
        <v>8</v>
      </c>
      <c r="L117" s="60" t="n">
        <f aca="false">H117</f>
        <v>4470</v>
      </c>
      <c r="M117" s="60" t="n">
        <f aca="false">L117</f>
        <v>4470</v>
      </c>
      <c r="N117" s="50" t="s">
        <v>74</v>
      </c>
      <c r="O117" s="61" t="s">
        <v>75</v>
      </c>
      <c r="P117" s="44" t="s">
        <v>46</v>
      </c>
      <c r="Q117" s="44" t="s">
        <v>290</v>
      </c>
      <c r="R117" s="44" t="s">
        <v>291</v>
      </c>
    </row>
    <row r="118" s="25" customFormat="true" ht="23.4" hidden="false" customHeight="false" outlineLevel="0" collapsed="false">
      <c r="A118" s="18" t="n">
        <v>2566</v>
      </c>
      <c r="B118" s="19" t="s">
        <v>36</v>
      </c>
      <c r="C118" s="19" t="s">
        <v>37</v>
      </c>
      <c r="D118" s="19" t="s">
        <v>38</v>
      </c>
      <c r="E118" s="19" t="s">
        <v>39</v>
      </c>
      <c r="F118" s="19" t="s">
        <v>40</v>
      </c>
      <c r="G118" s="20" t="s">
        <v>41</v>
      </c>
      <c r="H118" s="21" t="n">
        <v>20000</v>
      </c>
      <c r="I118" s="19" t="s">
        <v>42</v>
      </c>
      <c r="J118" s="19" t="s">
        <v>43</v>
      </c>
      <c r="K118" s="19" t="s">
        <v>8</v>
      </c>
      <c r="L118" s="22" t="n">
        <f aca="false">H118</f>
        <v>20000</v>
      </c>
      <c r="M118" s="22" t="n">
        <v>2000</v>
      </c>
      <c r="N118" s="23" t="s">
        <v>292</v>
      </c>
      <c r="O118" s="24" t="s">
        <v>293</v>
      </c>
      <c r="P118" s="18" t="s">
        <v>46</v>
      </c>
      <c r="Q118" s="18" t="s">
        <v>289</v>
      </c>
      <c r="R118" s="18" t="s">
        <v>294</v>
      </c>
    </row>
    <row r="119" s="53" customFormat="true" ht="23.4" hidden="false" customHeight="false" outlineLevel="0" collapsed="false">
      <c r="A119" s="44" t="n">
        <v>2566</v>
      </c>
      <c r="B119" s="45" t="s">
        <v>36</v>
      </c>
      <c r="C119" s="45" t="s">
        <v>37</v>
      </c>
      <c r="D119" s="45" t="s">
        <v>38</v>
      </c>
      <c r="E119" s="45" t="s">
        <v>39</v>
      </c>
      <c r="F119" s="45" t="s">
        <v>40</v>
      </c>
      <c r="G119" s="66" t="s">
        <v>73</v>
      </c>
      <c r="H119" s="64" t="n">
        <v>17223</v>
      </c>
      <c r="I119" s="45" t="s">
        <v>42</v>
      </c>
      <c r="J119" s="45" t="s">
        <v>43</v>
      </c>
      <c r="K119" s="45" t="s">
        <v>8</v>
      </c>
      <c r="L119" s="60" t="n">
        <f aca="false">H119</f>
        <v>17223</v>
      </c>
      <c r="M119" s="60" t="n">
        <f aca="false">L119</f>
        <v>17223</v>
      </c>
      <c r="N119" s="50" t="s">
        <v>74</v>
      </c>
      <c r="O119" s="61" t="s">
        <v>75</v>
      </c>
      <c r="P119" s="44" t="n">
        <v>66089329172</v>
      </c>
      <c r="Q119" s="44" t="s">
        <v>289</v>
      </c>
      <c r="R119" s="44" t="s">
        <v>295</v>
      </c>
    </row>
    <row r="120" s="43" customFormat="true" ht="23.4" hidden="false" customHeight="false" outlineLevel="0" collapsed="false">
      <c r="A120" s="36" t="n">
        <v>2566</v>
      </c>
      <c r="B120" s="37" t="s">
        <v>36</v>
      </c>
      <c r="C120" s="37" t="s">
        <v>37</v>
      </c>
      <c r="D120" s="37" t="s">
        <v>38</v>
      </c>
      <c r="E120" s="37" t="s">
        <v>39</v>
      </c>
      <c r="F120" s="37" t="s">
        <v>40</v>
      </c>
      <c r="G120" s="65" t="s">
        <v>73</v>
      </c>
      <c r="H120" s="63" t="n">
        <v>1915</v>
      </c>
      <c r="I120" s="37" t="s">
        <v>42</v>
      </c>
      <c r="J120" s="37" t="s">
        <v>43</v>
      </c>
      <c r="K120" s="37" t="s">
        <v>8</v>
      </c>
      <c r="L120" s="40" t="n">
        <f aca="false">H120</f>
        <v>1915</v>
      </c>
      <c r="M120" s="40" t="n">
        <f aca="false">L120</f>
        <v>1915</v>
      </c>
      <c r="N120" s="41" t="s">
        <v>292</v>
      </c>
      <c r="O120" s="42" t="s">
        <v>296</v>
      </c>
      <c r="P120" s="36" t="s">
        <v>46</v>
      </c>
      <c r="Q120" s="36" t="s">
        <v>289</v>
      </c>
      <c r="R120" s="36" t="s">
        <v>297</v>
      </c>
    </row>
    <row r="121" s="35" customFormat="true" ht="23.4" hidden="false" customHeight="false" outlineLevel="0" collapsed="false">
      <c r="A121" s="26" t="n">
        <v>2566</v>
      </c>
      <c r="B121" s="27" t="s">
        <v>36</v>
      </c>
      <c r="C121" s="27" t="s">
        <v>37</v>
      </c>
      <c r="D121" s="27" t="s">
        <v>38</v>
      </c>
      <c r="E121" s="27" t="s">
        <v>39</v>
      </c>
      <c r="F121" s="27" t="s">
        <v>40</v>
      </c>
      <c r="G121" s="54" t="s">
        <v>93</v>
      </c>
      <c r="H121" s="55" t="n">
        <v>2800</v>
      </c>
      <c r="I121" s="27" t="s">
        <v>42</v>
      </c>
      <c r="J121" s="27" t="s">
        <v>43</v>
      </c>
      <c r="K121" s="27" t="s">
        <v>8</v>
      </c>
      <c r="L121" s="56" t="n">
        <f aca="false">H121</f>
        <v>2800</v>
      </c>
      <c r="M121" s="56" t="n">
        <f aca="false">L121</f>
        <v>2800</v>
      </c>
      <c r="N121" s="32" t="s">
        <v>94</v>
      </c>
      <c r="O121" s="57" t="s">
        <v>95</v>
      </c>
      <c r="P121" s="34" t="s">
        <v>46</v>
      </c>
      <c r="Q121" s="26" t="s">
        <v>291</v>
      </c>
      <c r="R121" s="26" t="s">
        <v>297</v>
      </c>
    </row>
    <row r="122" s="25" customFormat="true" ht="23.4" hidden="false" customHeight="false" outlineLevel="0" collapsed="false">
      <c r="A122" s="18" t="n">
        <v>2566</v>
      </c>
      <c r="B122" s="19" t="s">
        <v>36</v>
      </c>
      <c r="C122" s="19" t="s">
        <v>37</v>
      </c>
      <c r="D122" s="19" t="s">
        <v>38</v>
      </c>
      <c r="E122" s="19" t="s">
        <v>39</v>
      </c>
      <c r="F122" s="19" t="s">
        <v>40</v>
      </c>
      <c r="G122" s="20" t="s">
        <v>147</v>
      </c>
      <c r="H122" s="21" t="n">
        <v>1485</v>
      </c>
      <c r="I122" s="19" t="s">
        <v>42</v>
      </c>
      <c r="J122" s="19" t="s">
        <v>43</v>
      </c>
      <c r="K122" s="19" t="s">
        <v>8</v>
      </c>
      <c r="L122" s="22" t="n">
        <f aca="false">H122</f>
        <v>1485</v>
      </c>
      <c r="M122" s="22" t="n">
        <f aca="false">L122</f>
        <v>1485</v>
      </c>
      <c r="N122" s="23" t="s">
        <v>57</v>
      </c>
      <c r="O122" s="24" t="s">
        <v>58</v>
      </c>
      <c r="P122" s="18" t="s">
        <v>46</v>
      </c>
      <c r="Q122" s="18" t="s">
        <v>291</v>
      </c>
      <c r="R122" s="18" t="s">
        <v>294</v>
      </c>
    </row>
    <row r="123" s="35" customFormat="true" ht="23.4" hidden="false" customHeight="false" outlineLevel="0" collapsed="false">
      <c r="A123" s="26" t="n">
        <v>2566</v>
      </c>
      <c r="B123" s="27" t="s">
        <v>36</v>
      </c>
      <c r="C123" s="27" t="s">
        <v>37</v>
      </c>
      <c r="D123" s="27" t="s">
        <v>38</v>
      </c>
      <c r="E123" s="27" t="s">
        <v>39</v>
      </c>
      <c r="F123" s="27" t="s">
        <v>40</v>
      </c>
      <c r="G123" s="54" t="s">
        <v>298</v>
      </c>
      <c r="H123" s="55" t="n">
        <v>1000</v>
      </c>
      <c r="I123" s="27" t="s">
        <v>42</v>
      </c>
      <c r="J123" s="27" t="s">
        <v>43</v>
      </c>
      <c r="K123" s="27" t="s">
        <v>8</v>
      </c>
      <c r="L123" s="56" t="n">
        <f aca="false">H123</f>
        <v>1000</v>
      </c>
      <c r="M123" s="56" t="n">
        <f aca="false">L123</f>
        <v>1000</v>
      </c>
      <c r="N123" s="32" t="s">
        <v>299</v>
      </c>
      <c r="O123" s="57" t="s">
        <v>300</v>
      </c>
      <c r="P123" s="34" t="s">
        <v>46</v>
      </c>
      <c r="Q123" s="26" t="s">
        <v>291</v>
      </c>
      <c r="R123" s="26" t="s">
        <v>297</v>
      </c>
    </row>
    <row r="124" s="25" customFormat="true" ht="23.4" hidden="false" customHeight="false" outlineLevel="0" collapsed="false">
      <c r="A124" s="18" t="n">
        <v>2566</v>
      </c>
      <c r="B124" s="19" t="s">
        <v>36</v>
      </c>
      <c r="C124" s="19" t="s">
        <v>37</v>
      </c>
      <c r="D124" s="19" t="s">
        <v>38</v>
      </c>
      <c r="E124" s="19" t="s">
        <v>39</v>
      </c>
      <c r="F124" s="19" t="s">
        <v>40</v>
      </c>
      <c r="G124" s="20" t="s">
        <v>41</v>
      </c>
      <c r="H124" s="21" t="n">
        <v>4900</v>
      </c>
      <c r="I124" s="19" t="s">
        <v>42</v>
      </c>
      <c r="J124" s="19" t="s">
        <v>43</v>
      </c>
      <c r="K124" s="19" t="s">
        <v>8</v>
      </c>
      <c r="L124" s="22" t="n">
        <f aca="false">H124</f>
        <v>4900</v>
      </c>
      <c r="M124" s="22" t="n">
        <f aca="false">L124</f>
        <v>4900</v>
      </c>
      <c r="N124" s="23" t="s">
        <v>301</v>
      </c>
      <c r="O124" s="24" t="s">
        <v>302</v>
      </c>
      <c r="P124" s="18" t="s">
        <v>46</v>
      </c>
      <c r="Q124" s="18" t="s">
        <v>294</v>
      </c>
      <c r="R124" s="18" t="s">
        <v>303</v>
      </c>
    </row>
    <row r="125" s="35" customFormat="true" ht="23.4" hidden="false" customHeight="false" outlineLevel="0" collapsed="false">
      <c r="A125" s="26" t="n">
        <v>2566</v>
      </c>
      <c r="B125" s="27" t="s">
        <v>36</v>
      </c>
      <c r="C125" s="27" t="s">
        <v>37</v>
      </c>
      <c r="D125" s="27" t="s">
        <v>38</v>
      </c>
      <c r="E125" s="27" t="s">
        <v>39</v>
      </c>
      <c r="F125" s="27" t="s">
        <v>40</v>
      </c>
      <c r="G125" s="54" t="s">
        <v>298</v>
      </c>
      <c r="H125" s="55" t="n">
        <v>3450</v>
      </c>
      <c r="I125" s="27" t="s">
        <v>42</v>
      </c>
      <c r="J125" s="27" t="s">
        <v>43</v>
      </c>
      <c r="K125" s="27" t="s">
        <v>8</v>
      </c>
      <c r="L125" s="56" t="n">
        <f aca="false">H125</f>
        <v>3450</v>
      </c>
      <c r="M125" s="56" t="n">
        <f aca="false">L125</f>
        <v>3450</v>
      </c>
      <c r="N125" s="32" t="s">
        <v>299</v>
      </c>
      <c r="O125" s="57" t="s">
        <v>300</v>
      </c>
      <c r="P125" s="34" t="s">
        <v>46</v>
      </c>
      <c r="Q125" s="26" t="s">
        <v>294</v>
      </c>
      <c r="R125" s="26" t="s">
        <v>304</v>
      </c>
    </row>
    <row r="126" s="43" customFormat="true" ht="23.4" hidden="false" customHeight="false" outlineLevel="0" collapsed="false">
      <c r="A126" s="36" t="n">
        <v>2566</v>
      </c>
      <c r="B126" s="37" t="s">
        <v>36</v>
      </c>
      <c r="C126" s="37" t="s">
        <v>37</v>
      </c>
      <c r="D126" s="37" t="s">
        <v>38</v>
      </c>
      <c r="E126" s="37" t="s">
        <v>39</v>
      </c>
      <c r="F126" s="37" t="s">
        <v>40</v>
      </c>
      <c r="G126" s="65" t="s">
        <v>73</v>
      </c>
      <c r="H126" s="63" t="n">
        <v>4566</v>
      </c>
      <c r="I126" s="37" t="s">
        <v>42</v>
      </c>
      <c r="J126" s="37" t="s">
        <v>43</v>
      </c>
      <c r="K126" s="37" t="s">
        <v>8</v>
      </c>
      <c r="L126" s="40" t="n">
        <f aca="false">H126</f>
        <v>4566</v>
      </c>
      <c r="M126" s="40" t="n">
        <f aca="false">L126</f>
        <v>4566</v>
      </c>
      <c r="N126" s="41" t="s">
        <v>74</v>
      </c>
      <c r="O126" s="42" t="s">
        <v>75</v>
      </c>
      <c r="P126" s="36" t="s">
        <v>46</v>
      </c>
      <c r="Q126" s="36" t="s">
        <v>305</v>
      </c>
      <c r="R126" s="36" t="s">
        <v>306</v>
      </c>
    </row>
    <row r="127" s="35" customFormat="true" ht="23.4" hidden="false" customHeight="false" outlineLevel="0" collapsed="false">
      <c r="A127" s="26" t="n">
        <v>2566</v>
      </c>
      <c r="B127" s="27" t="s">
        <v>36</v>
      </c>
      <c r="C127" s="27" t="s">
        <v>37</v>
      </c>
      <c r="D127" s="27" t="s">
        <v>38</v>
      </c>
      <c r="E127" s="27" t="s">
        <v>39</v>
      </c>
      <c r="F127" s="27" t="s">
        <v>40</v>
      </c>
      <c r="G127" s="54" t="s">
        <v>147</v>
      </c>
      <c r="H127" s="55" t="n">
        <v>2135</v>
      </c>
      <c r="I127" s="27" t="s">
        <v>42</v>
      </c>
      <c r="J127" s="27" t="s">
        <v>43</v>
      </c>
      <c r="K127" s="27" t="s">
        <v>8</v>
      </c>
      <c r="L127" s="56" t="n">
        <f aca="false">H127</f>
        <v>2135</v>
      </c>
      <c r="M127" s="56" t="n">
        <f aca="false">L127</f>
        <v>2135</v>
      </c>
      <c r="N127" s="32" t="s">
        <v>57</v>
      </c>
      <c r="O127" s="57" t="s">
        <v>58</v>
      </c>
      <c r="P127" s="34" t="s">
        <v>46</v>
      </c>
      <c r="Q127" s="26" t="s">
        <v>305</v>
      </c>
      <c r="R127" s="26" t="s">
        <v>307</v>
      </c>
    </row>
    <row r="128" s="25" customFormat="true" ht="23.4" hidden="false" customHeight="false" outlineLevel="0" collapsed="false">
      <c r="A128" s="18" t="n">
        <v>2566</v>
      </c>
      <c r="B128" s="19" t="s">
        <v>36</v>
      </c>
      <c r="C128" s="19" t="s">
        <v>37</v>
      </c>
      <c r="D128" s="19" t="s">
        <v>38</v>
      </c>
      <c r="E128" s="19" t="s">
        <v>39</v>
      </c>
      <c r="F128" s="19" t="s">
        <v>40</v>
      </c>
      <c r="G128" s="20" t="s">
        <v>41</v>
      </c>
      <c r="H128" s="21" t="n">
        <v>2400</v>
      </c>
      <c r="I128" s="19" t="s">
        <v>42</v>
      </c>
      <c r="J128" s="19" t="s">
        <v>43</v>
      </c>
      <c r="K128" s="19" t="s">
        <v>8</v>
      </c>
      <c r="L128" s="22" t="n">
        <f aca="false">H128</f>
        <v>2400</v>
      </c>
      <c r="M128" s="22" t="n">
        <f aca="false">L128</f>
        <v>2400</v>
      </c>
      <c r="N128" s="23" t="s">
        <v>57</v>
      </c>
      <c r="O128" s="24" t="s">
        <v>58</v>
      </c>
      <c r="P128" s="18" t="s">
        <v>46</v>
      </c>
      <c r="Q128" s="18" t="s">
        <v>305</v>
      </c>
      <c r="R128" s="18" t="s">
        <v>306</v>
      </c>
    </row>
    <row r="129" s="53" customFormat="true" ht="23.4" hidden="false" customHeight="false" outlineLevel="0" collapsed="false">
      <c r="A129" s="44" t="n">
        <v>2566</v>
      </c>
      <c r="B129" s="45" t="s">
        <v>36</v>
      </c>
      <c r="C129" s="45" t="s">
        <v>37</v>
      </c>
      <c r="D129" s="45" t="s">
        <v>38</v>
      </c>
      <c r="E129" s="45" t="s">
        <v>39</v>
      </c>
      <c r="F129" s="45" t="s">
        <v>40</v>
      </c>
      <c r="G129" s="66" t="s">
        <v>73</v>
      </c>
      <c r="H129" s="64" t="n">
        <v>3000</v>
      </c>
      <c r="I129" s="45" t="s">
        <v>42</v>
      </c>
      <c r="J129" s="45" t="s">
        <v>43</v>
      </c>
      <c r="K129" s="45" t="s">
        <v>8</v>
      </c>
      <c r="L129" s="60" t="n">
        <f aca="false">H129</f>
        <v>3000</v>
      </c>
      <c r="M129" s="60" t="n">
        <f aca="false">L129</f>
        <v>3000</v>
      </c>
      <c r="N129" s="50" t="s">
        <v>74</v>
      </c>
      <c r="O129" s="61" t="s">
        <v>75</v>
      </c>
      <c r="P129" s="44" t="s">
        <v>46</v>
      </c>
      <c r="Q129" s="44" t="s">
        <v>303</v>
      </c>
      <c r="R129" s="44" t="s">
        <v>308</v>
      </c>
    </row>
    <row r="130" s="25" customFormat="true" ht="23.4" hidden="false" customHeight="false" outlineLevel="0" collapsed="false">
      <c r="A130" s="18" t="n">
        <v>2566</v>
      </c>
      <c r="B130" s="19" t="s">
        <v>36</v>
      </c>
      <c r="C130" s="19" t="s">
        <v>37</v>
      </c>
      <c r="D130" s="19" t="s">
        <v>38</v>
      </c>
      <c r="E130" s="19" t="s">
        <v>39</v>
      </c>
      <c r="F130" s="19" t="s">
        <v>40</v>
      </c>
      <c r="G130" s="20" t="s">
        <v>298</v>
      </c>
      <c r="H130" s="21" t="n">
        <v>29000</v>
      </c>
      <c r="I130" s="19" t="s">
        <v>42</v>
      </c>
      <c r="J130" s="19" t="s">
        <v>43</v>
      </c>
      <c r="K130" s="19" t="s">
        <v>8</v>
      </c>
      <c r="L130" s="22" t="n">
        <f aca="false">H130</f>
        <v>29000</v>
      </c>
      <c r="M130" s="22" t="n">
        <f aca="false">L130</f>
        <v>29000</v>
      </c>
      <c r="N130" s="23" t="s">
        <v>299</v>
      </c>
      <c r="O130" s="24" t="s">
        <v>300</v>
      </c>
      <c r="P130" s="18" t="n">
        <v>66099599483</v>
      </c>
      <c r="Q130" s="18" t="s">
        <v>303</v>
      </c>
      <c r="R130" s="18" t="s">
        <v>309</v>
      </c>
    </row>
    <row r="131" s="35" customFormat="true" ht="23.4" hidden="false" customHeight="false" outlineLevel="0" collapsed="false">
      <c r="A131" s="26" t="n">
        <v>2566</v>
      </c>
      <c r="B131" s="27" t="s">
        <v>36</v>
      </c>
      <c r="C131" s="27" t="s">
        <v>37</v>
      </c>
      <c r="D131" s="27" t="s">
        <v>38</v>
      </c>
      <c r="E131" s="27" t="s">
        <v>39</v>
      </c>
      <c r="F131" s="27" t="s">
        <v>40</v>
      </c>
      <c r="G131" s="54" t="s">
        <v>147</v>
      </c>
      <c r="H131" s="55" t="n">
        <v>2500</v>
      </c>
      <c r="I131" s="27" t="s">
        <v>42</v>
      </c>
      <c r="J131" s="27" t="s">
        <v>43</v>
      </c>
      <c r="K131" s="27" t="s">
        <v>8</v>
      </c>
      <c r="L131" s="56" t="n">
        <f aca="false">H131</f>
        <v>2500</v>
      </c>
      <c r="M131" s="56" t="n">
        <f aca="false">L131</f>
        <v>2500</v>
      </c>
      <c r="N131" s="32" t="s">
        <v>57</v>
      </c>
      <c r="O131" s="57" t="s">
        <v>58</v>
      </c>
      <c r="P131" s="34" t="s">
        <v>46</v>
      </c>
      <c r="Q131" s="26" t="s">
        <v>303</v>
      </c>
      <c r="R131" s="26" t="s">
        <v>308</v>
      </c>
    </row>
    <row r="132" s="25" customFormat="true" ht="23.4" hidden="false" customHeight="false" outlineLevel="0" collapsed="false">
      <c r="A132" s="18" t="n">
        <v>2566</v>
      </c>
      <c r="B132" s="19" t="s">
        <v>36</v>
      </c>
      <c r="C132" s="19" t="s">
        <v>37</v>
      </c>
      <c r="D132" s="19" t="s">
        <v>38</v>
      </c>
      <c r="E132" s="19" t="s">
        <v>39</v>
      </c>
      <c r="F132" s="19" t="s">
        <v>40</v>
      </c>
      <c r="G132" s="20" t="s">
        <v>234</v>
      </c>
      <c r="H132" s="21" t="n">
        <v>2000</v>
      </c>
      <c r="I132" s="19" t="s">
        <v>42</v>
      </c>
      <c r="J132" s="19" t="s">
        <v>43</v>
      </c>
      <c r="K132" s="19" t="s">
        <v>8</v>
      </c>
      <c r="L132" s="22" t="n">
        <f aca="false">H132</f>
        <v>2000</v>
      </c>
      <c r="M132" s="22" t="n">
        <f aca="false">L132</f>
        <v>2000</v>
      </c>
      <c r="N132" s="23" t="s">
        <v>65</v>
      </c>
      <c r="O132" s="24" t="s">
        <v>66</v>
      </c>
      <c r="P132" s="18" t="s">
        <v>46</v>
      </c>
      <c r="Q132" s="18" t="s">
        <v>303</v>
      </c>
      <c r="R132" s="18" t="s">
        <v>308</v>
      </c>
    </row>
    <row r="133" s="68" customFormat="true" ht="23.4" hidden="false" customHeight="false" outlineLevel="0" collapsed="false">
      <c r="A133" s="34" t="n">
        <v>2566</v>
      </c>
      <c r="B133" s="28" t="s">
        <v>36</v>
      </c>
      <c r="C133" s="28" t="s">
        <v>37</v>
      </c>
      <c r="D133" s="28" t="s">
        <v>38</v>
      </c>
      <c r="E133" s="28" t="s">
        <v>39</v>
      </c>
      <c r="F133" s="28" t="s">
        <v>40</v>
      </c>
      <c r="G133" s="29" t="s">
        <v>147</v>
      </c>
      <c r="H133" s="30" t="n">
        <v>1918</v>
      </c>
      <c r="I133" s="28" t="s">
        <v>42</v>
      </c>
      <c r="J133" s="28" t="s">
        <v>43</v>
      </c>
      <c r="K133" s="28" t="s">
        <v>8</v>
      </c>
      <c r="L133" s="31" t="n">
        <f aca="false">H133</f>
        <v>1918</v>
      </c>
      <c r="M133" s="31" t="n">
        <f aca="false">L133</f>
        <v>1918</v>
      </c>
      <c r="N133" s="67" t="s">
        <v>57</v>
      </c>
      <c r="O133" s="33" t="s">
        <v>58</v>
      </c>
      <c r="P133" s="34" t="s">
        <v>46</v>
      </c>
      <c r="Q133" s="34" t="s">
        <v>310</v>
      </c>
      <c r="R133" s="34" t="s">
        <v>311</v>
      </c>
    </row>
    <row r="134" s="25" customFormat="true" ht="23.4" hidden="false" customHeight="false" outlineLevel="0" collapsed="false">
      <c r="A134" s="18" t="n">
        <v>2566</v>
      </c>
      <c r="B134" s="19" t="s">
        <v>36</v>
      </c>
      <c r="C134" s="19" t="s">
        <v>37</v>
      </c>
      <c r="D134" s="19" t="s">
        <v>38</v>
      </c>
      <c r="E134" s="19" t="s">
        <v>39</v>
      </c>
      <c r="F134" s="19" t="s">
        <v>40</v>
      </c>
      <c r="G134" s="20" t="s">
        <v>234</v>
      </c>
      <c r="H134" s="21" t="n">
        <v>9600</v>
      </c>
      <c r="I134" s="19" t="s">
        <v>42</v>
      </c>
      <c r="J134" s="19" t="s">
        <v>43</v>
      </c>
      <c r="K134" s="19" t="s">
        <v>8</v>
      </c>
      <c r="L134" s="22" t="n">
        <f aca="false">H134</f>
        <v>9600</v>
      </c>
      <c r="M134" s="22" t="n">
        <f aca="false">L134</f>
        <v>9600</v>
      </c>
      <c r="N134" s="23" t="s">
        <v>65</v>
      </c>
      <c r="O134" s="24" t="s">
        <v>66</v>
      </c>
      <c r="P134" s="18" t="n">
        <v>66089546026</v>
      </c>
      <c r="Q134" s="18" t="s">
        <v>308</v>
      </c>
      <c r="R134" s="18" t="s">
        <v>268</v>
      </c>
    </row>
    <row r="135" s="70" customFormat="true" ht="23.4" hidden="false" customHeight="false" outlineLevel="0" collapsed="false">
      <c r="A135" s="52" t="n">
        <v>2566</v>
      </c>
      <c r="B135" s="46" t="s">
        <v>36</v>
      </c>
      <c r="C135" s="46" t="s">
        <v>37</v>
      </c>
      <c r="D135" s="46" t="s">
        <v>38</v>
      </c>
      <c r="E135" s="46" t="s">
        <v>39</v>
      </c>
      <c r="F135" s="46" t="s">
        <v>40</v>
      </c>
      <c r="G135" s="47" t="s">
        <v>73</v>
      </c>
      <c r="H135" s="48" t="n">
        <v>1765</v>
      </c>
      <c r="I135" s="46" t="s">
        <v>42</v>
      </c>
      <c r="J135" s="46" t="s">
        <v>43</v>
      </c>
      <c r="K135" s="46" t="s">
        <v>8</v>
      </c>
      <c r="L135" s="49" t="n">
        <f aca="false">H135</f>
        <v>1765</v>
      </c>
      <c r="M135" s="49" t="n">
        <f aca="false">L135</f>
        <v>1765</v>
      </c>
      <c r="N135" s="69" t="s">
        <v>74</v>
      </c>
      <c r="O135" s="51" t="s">
        <v>75</v>
      </c>
      <c r="P135" s="52" t="s">
        <v>46</v>
      </c>
      <c r="Q135" s="52" t="s">
        <v>306</v>
      </c>
      <c r="R135" s="52" t="s">
        <v>312</v>
      </c>
    </row>
    <row r="136" s="25" customFormat="true" ht="23.4" hidden="false" customHeight="false" outlineLevel="0" collapsed="false">
      <c r="A136" s="18" t="n">
        <v>2566</v>
      </c>
      <c r="B136" s="19" t="s">
        <v>36</v>
      </c>
      <c r="C136" s="19" t="s">
        <v>37</v>
      </c>
      <c r="D136" s="19" t="s">
        <v>38</v>
      </c>
      <c r="E136" s="19" t="s">
        <v>39</v>
      </c>
      <c r="F136" s="19" t="s">
        <v>40</v>
      </c>
      <c r="G136" s="20" t="s">
        <v>313</v>
      </c>
      <c r="H136" s="21" t="n">
        <v>13800</v>
      </c>
      <c r="I136" s="19" t="s">
        <v>42</v>
      </c>
      <c r="J136" s="19" t="s">
        <v>43</v>
      </c>
      <c r="K136" s="19" t="s">
        <v>8</v>
      </c>
      <c r="L136" s="22" t="n">
        <f aca="false">H136</f>
        <v>13800</v>
      </c>
      <c r="M136" s="22" t="n">
        <f aca="false">L136</f>
        <v>13800</v>
      </c>
      <c r="N136" s="23" t="s">
        <v>167</v>
      </c>
      <c r="O136" s="24" t="s">
        <v>203</v>
      </c>
      <c r="P136" s="18" t="n">
        <v>66089580456</v>
      </c>
      <c r="Q136" s="18" t="s">
        <v>312</v>
      </c>
      <c r="R136" s="18" t="s">
        <v>314</v>
      </c>
    </row>
    <row r="137" s="35" customFormat="true" ht="23.4" hidden="false" customHeight="false" outlineLevel="0" collapsed="false">
      <c r="A137" s="26" t="n">
        <v>2566</v>
      </c>
      <c r="B137" s="27" t="s">
        <v>36</v>
      </c>
      <c r="C137" s="27" t="s">
        <v>37</v>
      </c>
      <c r="D137" s="27" t="s">
        <v>38</v>
      </c>
      <c r="E137" s="27" t="s">
        <v>39</v>
      </c>
      <c r="F137" s="27" t="s">
        <v>40</v>
      </c>
      <c r="G137" s="54" t="s">
        <v>298</v>
      </c>
      <c r="H137" s="55" t="n">
        <v>1950</v>
      </c>
      <c r="I137" s="27" t="s">
        <v>42</v>
      </c>
      <c r="J137" s="27" t="s">
        <v>43</v>
      </c>
      <c r="K137" s="27" t="s">
        <v>8</v>
      </c>
      <c r="L137" s="56" t="n">
        <f aca="false">H137</f>
        <v>1950</v>
      </c>
      <c r="M137" s="56" t="n">
        <f aca="false">L137</f>
        <v>1950</v>
      </c>
      <c r="N137" s="32" t="s">
        <v>299</v>
      </c>
      <c r="O137" s="57" t="s">
        <v>300</v>
      </c>
      <c r="P137" s="34" t="s">
        <v>46</v>
      </c>
      <c r="Q137" s="26" t="s">
        <v>312</v>
      </c>
      <c r="R137" s="26" t="s">
        <v>315</v>
      </c>
    </row>
    <row r="138" s="43" customFormat="true" ht="23.4" hidden="false" customHeight="false" outlineLevel="0" collapsed="false">
      <c r="A138" s="36" t="n">
        <v>2566</v>
      </c>
      <c r="B138" s="37" t="s">
        <v>36</v>
      </c>
      <c r="C138" s="37" t="s">
        <v>37</v>
      </c>
      <c r="D138" s="37" t="s">
        <v>38</v>
      </c>
      <c r="E138" s="37" t="s">
        <v>39</v>
      </c>
      <c r="F138" s="37" t="s">
        <v>40</v>
      </c>
      <c r="G138" s="65" t="s">
        <v>73</v>
      </c>
      <c r="H138" s="63" t="n">
        <v>615</v>
      </c>
      <c r="I138" s="37" t="s">
        <v>42</v>
      </c>
      <c r="J138" s="37" t="s">
        <v>43</v>
      </c>
      <c r="K138" s="37" t="s">
        <v>8</v>
      </c>
      <c r="L138" s="40" t="n">
        <f aca="false">H138</f>
        <v>615</v>
      </c>
      <c r="M138" s="40" t="n">
        <f aca="false">L138</f>
        <v>615</v>
      </c>
      <c r="N138" s="41" t="s">
        <v>74</v>
      </c>
      <c r="O138" s="42" t="s">
        <v>75</v>
      </c>
      <c r="P138" s="36" t="s">
        <v>46</v>
      </c>
      <c r="Q138" s="36" t="s">
        <v>310</v>
      </c>
      <c r="R138" s="36" t="s">
        <v>311</v>
      </c>
    </row>
    <row r="139" s="53" customFormat="true" ht="23.4" hidden="false" customHeight="false" outlineLevel="0" collapsed="false">
      <c r="A139" s="44" t="n">
        <v>2566</v>
      </c>
      <c r="B139" s="45" t="s">
        <v>36</v>
      </c>
      <c r="C139" s="45" t="s">
        <v>37</v>
      </c>
      <c r="D139" s="45" t="s">
        <v>38</v>
      </c>
      <c r="E139" s="45" t="s">
        <v>39</v>
      </c>
      <c r="F139" s="45" t="s">
        <v>40</v>
      </c>
      <c r="G139" s="66" t="s">
        <v>164</v>
      </c>
      <c r="H139" s="64" t="n">
        <v>13400</v>
      </c>
      <c r="I139" s="45" t="s">
        <v>42</v>
      </c>
      <c r="J139" s="45" t="s">
        <v>43</v>
      </c>
      <c r="K139" s="45" t="s">
        <v>8</v>
      </c>
      <c r="L139" s="60" t="n">
        <f aca="false">H139</f>
        <v>13400</v>
      </c>
      <c r="M139" s="60" t="n">
        <f aca="false">L139</f>
        <v>13400</v>
      </c>
      <c r="N139" s="50" t="s">
        <v>118</v>
      </c>
      <c r="O139" s="61" t="s">
        <v>119</v>
      </c>
      <c r="P139" s="44" t="n">
        <v>66089518511</v>
      </c>
      <c r="Q139" s="44" t="s">
        <v>310</v>
      </c>
      <c r="R139" s="44" t="s">
        <v>315</v>
      </c>
    </row>
    <row r="140" s="43" customFormat="true" ht="23.4" hidden="false" customHeight="false" outlineLevel="0" collapsed="false">
      <c r="A140" s="36" t="n">
        <v>2566</v>
      </c>
      <c r="B140" s="37" t="s">
        <v>36</v>
      </c>
      <c r="C140" s="37" t="s">
        <v>37</v>
      </c>
      <c r="D140" s="37" t="s">
        <v>38</v>
      </c>
      <c r="E140" s="37" t="s">
        <v>39</v>
      </c>
      <c r="F140" s="37" t="s">
        <v>40</v>
      </c>
      <c r="G140" s="65" t="s">
        <v>135</v>
      </c>
      <c r="H140" s="63" t="n">
        <v>756100</v>
      </c>
      <c r="I140" s="37" t="s">
        <v>42</v>
      </c>
      <c r="J140" s="37" t="s">
        <v>43</v>
      </c>
      <c r="K140" s="37" t="s">
        <v>6</v>
      </c>
      <c r="L140" s="40" t="n">
        <f aca="false">H140</f>
        <v>756100</v>
      </c>
      <c r="M140" s="40" t="n">
        <f aca="false">L140</f>
        <v>756100</v>
      </c>
      <c r="N140" s="41" t="s">
        <v>184</v>
      </c>
      <c r="O140" s="42" t="s">
        <v>185</v>
      </c>
      <c r="P140" s="36" t="n">
        <v>66079161126</v>
      </c>
      <c r="Q140" s="36" t="s">
        <v>316</v>
      </c>
      <c r="R140" s="36" t="s">
        <v>317</v>
      </c>
    </row>
    <row r="141" s="35" customFormat="true" ht="23.4" hidden="false" customHeight="false" outlineLevel="0" collapsed="false">
      <c r="A141" s="26" t="n">
        <v>2566</v>
      </c>
      <c r="B141" s="27" t="s">
        <v>36</v>
      </c>
      <c r="C141" s="27" t="s">
        <v>37</v>
      </c>
      <c r="D141" s="27" t="s">
        <v>38</v>
      </c>
      <c r="E141" s="27" t="s">
        <v>39</v>
      </c>
      <c r="F141" s="27" t="s">
        <v>40</v>
      </c>
      <c r="G141" s="54" t="s">
        <v>318</v>
      </c>
      <c r="H141" s="55" t="n">
        <v>69170.53</v>
      </c>
      <c r="I141" s="27" t="s">
        <v>42</v>
      </c>
      <c r="J141" s="27" t="s">
        <v>43</v>
      </c>
      <c r="K141" s="27" t="s">
        <v>8</v>
      </c>
      <c r="L141" s="56" t="n">
        <f aca="false">H141</f>
        <v>69170.53</v>
      </c>
      <c r="M141" s="56" t="n">
        <f aca="false">L141</f>
        <v>69170.53</v>
      </c>
      <c r="N141" s="32" t="s">
        <v>277</v>
      </c>
      <c r="O141" s="57" t="s">
        <v>278</v>
      </c>
      <c r="P141" s="26" t="n">
        <v>66089667485</v>
      </c>
      <c r="Q141" s="26" t="s">
        <v>315</v>
      </c>
      <c r="R141" s="26" t="s">
        <v>319</v>
      </c>
    </row>
    <row r="142" s="43" customFormat="true" ht="23.4" hidden="false" customHeight="false" outlineLevel="0" collapsed="false">
      <c r="A142" s="36" t="n">
        <v>2566</v>
      </c>
      <c r="B142" s="37" t="s">
        <v>36</v>
      </c>
      <c r="C142" s="37" t="s">
        <v>37</v>
      </c>
      <c r="D142" s="37" t="s">
        <v>38</v>
      </c>
      <c r="E142" s="37" t="s">
        <v>39</v>
      </c>
      <c r="F142" s="37" t="s">
        <v>40</v>
      </c>
      <c r="G142" s="65" t="s">
        <v>236</v>
      </c>
      <c r="H142" s="63" t="n">
        <v>40450</v>
      </c>
      <c r="I142" s="37" t="s">
        <v>320</v>
      </c>
      <c r="J142" s="37" t="s">
        <v>43</v>
      </c>
      <c r="K142" s="37" t="s">
        <v>6</v>
      </c>
      <c r="L142" s="40" t="n">
        <f aca="false">H142</f>
        <v>40450</v>
      </c>
      <c r="M142" s="40" t="n">
        <f aca="false">L142</f>
        <v>40450</v>
      </c>
      <c r="N142" s="41" t="s">
        <v>321</v>
      </c>
      <c r="O142" s="42" t="s">
        <v>322</v>
      </c>
      <c r="P142" s="36" t="n">
        <v>66079152956</v>
      </c>
      <c r="Q142" s="36" t="s">
        <v>268</v>
      </c>
      <c r="R142" s="36" t="s">
        <v>48</v>
      </c>
    </row>
    <row r="143" s="53" customFormat="true" ht="23.4" hidden="false" customHeight="false" outlineLevel="0" collapsed="false">
      <c r="A143" s="44" t="n">
        <v>2566</v>
      </c>
      <c r="B143" s="45" t="s">
        <v>36</v>
      </c>
      <c r="C143" s="45" t="s">
        <v>37</v>
      </c>
      <c r="D143" s="45" t="s">
        <v>38</v>
      </c>
      <c r="E143" s="45" t="s">
        <v>39</v>
      </c>
      <c r="F143" s="45" t="s">
        <v>40</v>
      </c>
      <c r="G143" s="66" t="s">
        <v>323</v>
      </c>
      <c r="H143" s="64" t="n">
        <v>448000</v>
      </c>
      <c r="I143" s="45" t="s">
        <v>320</v>
      </c>
      <c r="J143" s="45" t="s">
        <v>43</v>
      </c>
      <c r="K143" s="45" t="s">
        <v>6</v>
      </c>
      <c r="L143" s="60" t="n">
        <f aca="false">H143</f>
        <v>448000</v>
      </c>
      <c r="M143" s="60" t="n">
        <f aca="false">L143</f>
        <v>448000</v>
      </c>
      <c r="N143" s="50" t="s">
        <v>324</v>
      </c>
      <c r="O143" s="61" t="s">
        <v>325</v>
      </c>
      <c r="P143" s="44" t="n">
        <v>66079152956</v>
      </c>
      <c r="Q143" s="44" t="s">
        <v>268</v>
      </c>
      <c r="R143" s="44" t="s">
        <v>48</v>
      </c>
    </row>
    <row r="144" s="43" customFormat="true" ht="23.4" hidden="false" customHeight="false" outlineLevel="0" collapsed="false">
      <c r="A144" s="36" t="n">
        <v>2566</v>
      </c>
      <c r="B144" s="37" t="s">
        <v>36</v>
      </c>
      <c r="C144" s="37" t="s">
        <v>37</v>
      </c>
      <c r="D144" s="37" t="s">
        <v>38</v>
      </c>
      <c r="E144" s="37" t="s">
        <v>39</v>
      </c>
      <c r="F144" s="37" t="s">
        <v>40</v>
      </c>
      <c r="G144" s="65" t="s">
        <v>326</v>
      </c>
      <c r="H144" s="63" t="n">
        <v>81320</v>
      </c>
      <c r="I144" s="37" t="s">
        <v>320</v>
      </c>
      <c r="J144" s="37" t="s">
        <v>43</v>
      </c>
      <c r="K144" s="37" t="s">
        <v>6</v>
      </c>
      <c r="L144" s="40" t="n">
        <f aca="false">H144</f>
        <v>81320</v>
      </c>
      <c r="M144" s="40" t="n">
        <f aca="false">L144</f>
        <v>81320</v>
      </c>
      <c r="N144" s="41" t="s">
        <v>327</v>
      </c>
      <c r="O144" s="42" t="s">
        <v>328</v>
      </c>
      <c r="P144" s="36" t="n">
        <v>66079152956</v>
      </c>
      <c r="Q144" s="36" t="s">
        <v>268</v>
      </c>
      <c r="R144" s="36" t="s">
        <v>48</v>
      </c>
    </row>
    <row r="145" s="35" customFormat="true" ht="23.4" hidden="false" customHeight="false" outlineLevel="0" collapsed="false">
      <c r="A145" s="26" t="n">
        <v>2566</v>
      </c>
      <c r="B145" s="27" t="s">
        <v>36</v>
      </c>
      <c r="C145" s="27" t="s">
        <v>37</v>
      </c>
      <c r="D145" s="27" t="s">
        <v>38</v>
      </c>
      <c r="E145" s="27" t="s">
        <v>39</v>
      </c>
      <c r="F145" s="27" t="s">
        <v>40</v>
      </c>
      <c r="G145" s="54" t="s">
        <v>41</v>
      </c>
      <c r="H145" s="55" t="n">
        <v>2100</v>
      </c>
      <c r="I145" s="27" t="s">
        <v>42</v>
      </c>
      <c r="J145" s="27" t="s">
        <v>43</v>
      </c>
      <c r="K145" s="27" t="s">
        <v>8</v>
      </c>
      <c r="L145" s="56" t="n">
        <f aca="false">H145</f>
        <v>2100</v>
      </c>
      <c r="M145" s="56" t="n">
        <f aca="false">L145</f>
        <v>2100</v>
      </c>
      <c r="N145" s="32" t="s">
        <v>329</v>
      </c>
      <c r="O145" s="57" t="s">
        <v>330</v>
      </c>
      <c r="P145" s="34" t="s">
        <v>46</v>
      </c>
      <c r="Q145" s="26" t="s">
        <v>253</v>
      </c>
      <c r="R145" s="26" t="s">
        <v>297</v>
      </c>
    </row>
    <row r="146" s="25" customFormat="true" ht="23.4" hidden="false" customHeight="false" outlineLevel="0" collapsed="false">
      <c r="A146" s="18" t="n">
        <v>2566</v>
      </c>
      <c r="B146" s="19" t="s">
        <v>36</v>
      </c>
      <c r="C146" s="19" t="s">
        <v>37</v>
      </c>
      <c r="D146" s="19" t="s">
        <v>38</v>
      </c>
      <c r="E146" s="19" t="s">
        <v>39</v>
      </c>
      <c r="F146" s="19" t="s">
        <v>40</v>
      </c>
      <c r="G146" s="20" t="s">
        <v>41</v>
      </c>
      <c r="H146" s="21" t="n">
        <v>15000</v>
      </c>
      <c r="I146" s="19" t="s">
        <v>42</v>
      </c>
      <c r="J146" s="19" t="s">
        <v>43</v>
      </c>
      <c r="K146" s="19" t="s">
        <v>8</v>
      </c>
      <c r="L146" s="22" t="n">
        <f aca="false">H146</f>
        <v>15000</v>
      </c>
      <c r="M146" s="22" t="n">
        <f aca="false">L146</f>
        <v>15000</v>
      </c>
      <c r="N146" s="23" t="s">
        <v>331</v>
      </c>
      <c r="O146" s="24" t="s">
        <v>332</v>
      </c>
      <c r="P146" s="18" t="s">
        <v>46</v>
      </c>
      <c r="Q146" s="18" t="s">
        <v>253</v>
      </c>
      <c r="R146" s="18" t="s">
        <v>48</v>
      </c>
    </row>
    <row r="147" s="53" customFormat="true" ht="23.4" hidden="false" customHeight="false" outlineLevel="0" collapsed="false">
      <c r="A147" s="44" t="n">
        <v>2566</v>
      </c>
      <c r="B147" s="45" t="s">
        <v>36</v>
      </c>
      <c r="C147" s="45" t="s">
        <v>37</v>
      </c>
      <c r="D147" s="45" t="s">
        <v>38</v>
      </c>
      <c r="E147" s="45" t="s">
        <v>39</v>
      </c>
      <c r="F147" s="45" t="s">
        <v>40</v>
      </c>
      <c r="G147" s="66" t="s">
        <v>333</v>
      </c>
      <c r="H147" s="64" t="n">
        <v>10730.6</v>
      </c>
      <c r="I147" s="45" t="s">
        <v>42</v>
      </c>
      <c r="J147" s="45" t="s">
        <v>43</v>
      </c>
      <c r="K147" s="45" t="s">
        <v>8</v>
      </c>
      <c r="L147" s="60" t="n">
        <f aca="false">H147</f>
        <v>10730.6</v>
      </c>
      <c r="M147" s="60" t="n">
        <f aca="false">L147</f>
        <v>10730.6</v>
      </c>
      <c r="N147" s="50" t="s">
        <v>62</v>
      </c>
      <c r="O147" s="61" t="s">
        <v>63</v>
      </c>
      <c r="P147" s="44" t="s">
        <v>46</v>
      </c>
      <c r="Q147" s="44" t="s">
        <v>334</v>
      </c>
      <c r="R147" s="44" t="s">
        <v>335</v>
      </c>
    </row>
    <row r="148" s="43" customFormat="true" ht="23.4" hidden="false" customHeight="false" outlineLevel="0" collapsed="false">
      <c r="A148" s="36" t="n">
        <v>2566</v>
      </c>
      <c r="B148" s="37" t="s">
        <v>36</v>
      </c>
      <c r="C148" s="37" t="s">
        <v>37</v>
      </c>
      <c r="D148" s="37" t="s">
        <v>38</v>
      </c>
      <c r="E148" s="37" t="s">
        <v>39</v>
      </c>
      <c r="F148" s="37" t="s">
        <v>40</v>
      </c>
      <c r="G148" s="65" t="s">
        <v>336</v>
      </c>
      <c r="H148" s="63" t="n">
        <v>2245</v>
      </c>
      <c r="I148" s="37" t="s">
        <v>42</v>
      </c>
      <c r="J148" s="37" t="s">
        <v>43</v>
      </c>
      <c r="K148" s="37" t="s">
        <v>8</v>
      </c>
      <c r="L148" s="40" t="n">
        <f aca="false">H148</f>
        <v>2245</v>
      </c>
      <c r="M148" s="40" t="n">
        <f aca="false">L148</f>
        <v>2245</v>
      </c>
      <c r="N148" s="41" t="s">
        <v>52</v>
      </c>
      <c r="O148" s="42" t="s">
        <v>53</v>
      </c>
      <c r="P148" s="36" t="s">
        <v>46</v>
      </c>
      <c r="Q148" s="36" t="s">
        <v>334</v>
      </c>
      <c r="R148" s="36" t="s">
        <v>335</v>
      </c>
    </row>
    <row r="149" s="35" customFormat="true" ht="23.4" hidden="false" customHeight="false" outlineLevel="0" collapsed="false">
      <c r="A149" s="26" t="n">
        <v>2566</v>
      </c>
      <c r="B149" s="27" t="s">
        <v>36</v>
      </c>
      <c r="C149" s="27" t="s">
        <v>37</v>
      </c>
      <c r="D149" s="27" t="s">
        <v>38</v>
      </c>
      <c r="E149" s="27" t="s">
        <v>39</v>
      </c>
      <c r="F149" s="27" t="s">
        <v>40</v>
      </c>
      <c r="G149" s="54" t="s">
        <v>41</v>
      </c>
      <c r="H149" s="55" t="n">
        <v>45000</v>
      </c>
      <c r="I149" s="27" t="s">
        <v>42</v>
      </c>
      <c r="J149" s="27" t="s">
        <v>43</v>
      </c>
      <c r="K149" s="27" t="s">
        <v>8</v>
      </c>
      <c r="L149" s="56" t="n">
        <f aca="false">H149</f>
        <v>45000</v>
      </c>
      <c r="M149" s="56" t="n">
        <f aca="false">L149</f>
        <v>45000</v>
      </c>
      <c r="N149" s="32" t="s">
        <v>337</v>
      </c>
      <c r="O149" s="57" t="s">
        <v>338</v>
      </c>
      <c r="P149" s="26" t="n">
        <v>66099083719</v>
      </c>
      <c r="Q149" s="26" t="s">
        <v>339</v>
      </c>
      <c r="R149" s="26" t="s">
        <v>340</v>
      </c>
    </row>
    <row r="150" s="43" customFormat="true" ht="23.4" hidden="false" customHeight="false" outlineLevel="0" collapsed="false">
      <c r="A150" s="36" t="n">
        <v>2566</v>
      </c>
      <c r="B150" s="37" t="s">
        <v>36</v>
      </c>
      <c r="C150" s="37" t="s">
        <v>37</v>
      </c>
      <c r="D150" s="37" t="s">
        <v>38</v>
      </c>
      <c r="E150" s="37" t="s">
        <v>39</v>
      </c>
      <c r="F150" s="37" t="s">
        <v>40</v>
      </c>
      <c r="G150" s="65" t="s">
        <v>164</v>
      </c>
      <c r="H150" s="63" t="n">
        <v>21700</v>
      </c>
      <c r="I150" s="37" t="s">
        <v>42</v>
      </c>
      <c r="J150" s="37" t="s">
        <v>43</v>
      </c>
      <c r="K150" s="37" t="s">
        <v>8</v>
      </c>
      <c r="L150" s="40" t="n">
        <f aca="false">H150</f>
        <v>21700</v>
      </c>
      <c r="M150" s="40" t="n">
        <f aca="false">L150</f>
        <v>21700</v>
      </c>
      <c r="N150" s="41" t="s">
        <v>118</v>
      </c>
      <c r="O150" s="42" t="s">
        <v>119</v>
      </c>
      <c r="P150" s="36" t="n">
        <v>66099209288</v>
      </c>
      <c r="Q150" s="36" t="s">
        <v>339</v>
      </c>
      <c r="R150" s="36" t="s">
        <v>309</v>
      </c>
    </row>
    <row r="151" s="53" customFormat="true" ht="23.4" hidden="false" customHeight="false" outlineLevel="0" collapsed="false">
      <c r="A151" s="44" t="n">
        <v>2566</v>
      </c>
      <c r="B151" s="45" t="s">
        <v>36</v>
      </c>
      <c r="C151" s="45" t="s">
        <v>37</v>
      </c>
      <c r="D151" s="45" t="s">
        <v>38</v>
      </c>
      <c r="E151" s="45" t="s">
        <v>39</v>
      </c>
      <c r="F151" s="45" t="s">
        <v>40</v>
      </c>
      <c r="G151" s="66" t="s">
        <v>164</v>
      </c>
      <c r="H151" s="64" t="n">
        <v>9570</v>
      </c>
      <c r="I151" s="45" t="s">
        <v>42</v>
      </c>
      <c r="J151" s="45" t="s">
        <v>43</v>
      </c>
      <c r="K151" s="45" t="s">
        <v>8</v>
      </c>
      <c r="L151" s="60" t="n">
        <f aca="false">H151</f>
        <v>9570</v>
      </c>
      <c r="M151" s="60" t="n">
        <f aca="false">L151</f>
        <v>9570</v>
      </c>
      <c r="N151" s="50" t="s">
        <v>118</v>
      </c>
      <c r="O151" s="61" t="s">
        <v>119</v>
      </c>
      <c r="P151" s="44" t="n">
        <v>66099216064</v>
      </c>
      <c r="Q151" s="44" t="s">
        <v>339</v>
      </c>
      <c r="R151" s="44" t="s">
        <v>341</v>
      </c>
    </row>
    <row r="152" s="43" customFormat="true" ht="23.4" hidden="false" customHeight="false" outlineLevel="0" collapsed="false">
      <c r="A152" s="36" t="n">
        <v>2566</v>
      </c>
      <c r="B152" s="37" t="s">
        <v>36</v>
      </c>
      <c r="C152" s="37" t="s">
        <v>37</v>
      </c>
      <c r="D152" s="37" t="s">
        <v>38</v>
      </c>
      <c r="E152" s="37" t="s">
        <v>39</v>
      </c>
      <c r="F152" s="37" t="s">
        <v>40</v>
      </c>
      <c r="G152" s="65" t="s">
        <v>164</v>
      </c>
      <c r="H152" s="63" t="n">
        <v>4950</v>
      </c>
      <c r="I152" s="37" t="s">
        <v>42</v>
      </c>
      <c r="J152" s="37" t="s">
        <v>43</v>
      </c>
      <c r="K152" s="37" t="s">
        <v>8</v>
      </c>
      <c r="L152" s="40" t="n">
        <f aca="false">H152</f>
        <v>4950</v>
      </c>
      <c r="M152" s="40" t="n">
        <f aca="false">L152</f>
        <v>4950</v>
      </c>
      <c r="N152" s="41" t="s">
        <v>342</v>
      </c>
      <c r="O152" s="42" t="s">
        <v>343</v>
      </c>
      <c r="P152" s="36" t="s">
        <v>46</v>
      </c>
      <c r="Q152" s="36" t="s">
        <v>339</v>
      </c>
      <c r="R152" s="36" t="s">
        <v>344</v>
      </c>
    </row>
    <row r="153" s="35" customFormat="true" ht="23.4" hidden="false" customHeight="false" outlineLevel="0" collapsed="false">
      <c r="A153" s="26" t="n">
        <v>2566</v>
      </c>
      <c r="B153" s="27" t="s">
        <v>36</v>
      </c>
      <c r="C153" s="27" t="s">
        <v>37</v>
      </c>
      <c r="D153" s="27" t="s">
        <v>38</v>
      </c>
      <c r="E153" s="27" t="s">
        <v>39</v>
      </c>
      <c r="F153" s="27" t="s">
        <v>40</v>
      </c>
      <c r="G153" s="54" t="s">
        <v>313</v>
      </c>
      <c r="H153" s="55" t="n">
        <v>3750</v>
      </c>
      <c r="I153" s="27" t="s">
        <v>42</v>
      </c>
      <c r="J153" s="27" t="s">
        <v>43</v>
      </c>
      <c r="K153" s="27" t="s">
        <v>8</v>
      </c>
      <c r="L153" s="56" t="n">
        <f aca="false">H153</f>
        <v>3750</v>
      </c>
      <c r="M153" s="56" t="n">
        <f aca="false">L153</f>
        <v>3750</v>
      </c>
      <c r="N153" s="32" t="s">
        <v>167</v>
      </c>
      <c r="O153" s="57" t="s">
        <v>203</v>
      </c>
      <c r="P153" s="34" t="s">
        <v>46</v>
      </c>
      <c r="Q153" s="26" t="s">
        <v>345</v>
      </c>
      <c r="R153" s="26" t="s">
        <v>346</v>
      </c>
    </row>
    <row r="154" s="25" customFormat="true" ht="23.4" hidden="false" customHeight="false" outlineLevel="0" collapsed="false">
      <c r="A154" s="18" t="n">
        <v>2566</v>
      </c>
      <c r="B154" s="19" t="s">
        <v>36</v>
      </c>
      <c r="C154" s="19" t="s">
        <v>37</v>
      </c>
      <c r="D154" s="19" t="s">
        <v>38</v>
      </c>
      <c r="E154" s="19" t="s">
        <v>39</v>
      </c>
      <c r="F154" s="19" t="s">
        <v>40</v>
      </c>
      <c r="G154" s="20" t="s">
        <v>41</v>
      </c>
      <c r="H154" s="21" t="n">
        <v>2770</v>
      </c>
      <c r="I154" s="19" t="s">
        <v>42</v>
      </c>
      <c r="J154" s="19" t="s">
        <v>43</v>
      </c>
      <c r="K154" s="19" t="s">
        <v>8</v>
      </c>
      <c r="L154" s="22" t="n">
        <f aca="false">H154</f>
        <v>2770</v>
      </c>
      <c r="M154" s="22" t="n">
        <f aca="false">L154</f>
        <v>2770</v>
      </c>
      <c r="N154" s="23" t="s">
        <v>167</v>
      </c>
      <c r="O154" s="24" t="s">
        <v>203</v>
      </c>
      <c r="P154" s="18" t="s">
        <v>46</v>
      </c>
      <c r="Q154" s="18" t="s">
        <v>339</v>
      </c>
      <c r="R154" s="18" t="s">
        <v>344</v>
      </c>
    </row>
    <row r="155" s="53" customFormat="true" ht="23.4" hidden="false" customHeight="false" outlineLevel="0" collapsed="false">
      <c r="A155" s="44" t="n">
        <v>2566</v>
      </c>
      <c r="B155" s="45" t="s">
        <v>36</v>
      </c>
      <c r="C155" s="45" t="s">
        <v>37</v>
      </c>
      <c r="D155" s="45" t="s">
        <v>38</v>
      </c>
      <c r="E155" s="45" t="s">
        <v>39</v>
      </c>
      <c r="F155" s="45" t="s">
        <v>40</v>
      </c>
      <c r="G155" s="66" t="s">
        <v>73</v>
      </c>
      <c r="H155" s="64" t="n">
        <v>4564</v>
      </c>
      <c r="I155" s="45" t="s">
        <v>42</v>
      </c>
      <c r="J155" s="45" t="s">
        <v>43</v>
      </c>
      <c r="K155" s="45" t="s">
        <v>8</v>
      </c>
      <c r="L155" s="60" t="n">
        <f aca="false">H155</f>
        <v>4564</v>
      </c>
      <c r="M155" s="60" t="n">
        <f aca="false">L155</f>
        <v>4564</v>
      </c>
      <c r="N155" s="50" t="s">
        <v>74</v>
      </c>
      <c r="O155" s="61" t="s">
        <v>75</v>
      </c>
      <c r="P155" s="44" t="s">
        <v>46</v>
      </c>
      <c r="Q155" s="44" t="s">
        <v>344</v>
      </c>
      <c r="R155" s="44" t="s">
        <v>347</v>
      </c>
    </row>
    <row r="156" s="25" customFormat="true" ht="23.4" hidden="false" customHeight="false" outlineLevel="0" collapsed="false">
      <c r="A156" s="18" t="n">
        <v>2566</v>
      </c>
      <c r="B156" s="19" t="s">
        <v>36</v>
      </c>
      <c r="C156" s="19" t="s">
        <v>37</v>
      </c>
      <c r="D156" s="19" t="s">
        <v>38</v>
      </c>
      <c r="E156" s="19" t="s">
        <v>39</v>
      </c>
      <c r="F156" s="19" t="s">
        <v>40</v>
      </c>
      <c r="G156" s="20" t="s">
        <v>41</v>
      </c>
      <c r="H156" s="21" t="n">
        <v>750</v>
      </c>
      <c r="I156" s="19" t="s">
        <v>42</v>
      </c>
      <c r="J156" s="19" t="s">
        <v>43</v>
      </c>
      <c r="K156" s="19" t="s">
        <v>8</v>
      </c>
      <c r="L156" s="22" t="n">
        <f aca="false">H156</f>
        <v>750</v>
      </c>
      <c r="M156" s="22" t="n">
        <f aca="false">L156</f>
        <v>750</v>
      </c>
      <c r="N156" s="23" t="s">
        <v>167</v>
      </c>
      <c r="O156" s="24" t="s">
        <v>203</v>
      </c>
      <c r="P156" s="18" t="s">
        <v>46</v>
      </c>
      <c r="Q156" s="18" t="s">
        <v>348</v>
      </c>
      <c r="R156" s="18" t="s">
        <v>349</v>
      </c>
    </row>
    <row r="157" s="35" customFormat="true" ht="23.4" hidden="false" customHeight="false" outlineLevel="0" collapsed="false">
      <c r="A157" s="26" t="n">
        <v>2566</v>
      </c>
      <c r="B157" s="27" t="s">
        <v>36</v>
      </c>
      <c r="C157" s="27" t="s">
        <v>37</v>
      </c>
      <c r="D157" s="27" t="s">
        <v>38</v>
      </c>
      <c r="E157" s="27" t="s">
        <v>39</v>
      </c>
      <c r="F157" s="27" t="s">
        <v>40</v>
      </c>
      <c r="G157" s="54" t="s">
        <v>93</v>
      </c>
      <c r="H157" s="55" t="n">
        <v>1480</v>
      </c>
      <c r="I157" s="27" t="s">
        <v>42</v>
      </c>
      <c r="J157" s="27" t="s">
        <v>43</v>
      </c>
      <c r="K157" s="27" t="s">
        <v>8</v>
      </c>
      <c r="L157" s="56" t="n">
        <f aca="false">H157</f>
        <v>1480</v>
      </c>
      <c r="M157" s="56" t="n">
        <f aca="false">L157</f>
        <v>1480</v>
      </c>
      <c r="N157" s="32" t="s">
        <v>94</v>
      </c>
      <c r="O157" s="57" t="s">
        <v>95</v>
      </c>
      <c r="P157" s="34" t="s">
        <v>46</v>
      </c>
      <c r="Q157" s="26" t="s">
        <v>350</v>
      </c>
      <c r="R157" s="26" t="s">
        <v>309</v>
      </c>
    </row>
    <row r="158" s="25" customFormat="true" ht="23.4" hidden="false" customHeight="false" outlineLevel="0" collapsed="false">
      <c r="A158" s="18" t="n">
        <v>2566</v>
      </c>
      <c r="B158" s="19" t="s">
        <v>36</v>
      </c>
      <c r="C158" s="19" t="s">
        <v>37</v>
      </c>
      <c r="D158" s="19" t="s">
        <v>38</v>
      </c>
      <c r="E158" s="19" t="s">
        <v>39</v>
      </c>
      <c r="F158" s="19" t="s">
        <v>40</v>
      </c>
      <c r="G158" s="20" t="s">
        <v>298</v>
      </c>
      <c r="H158" s="21" t="n">
        <v>4950</v>
      </c>
      <c r="I158" s="19" t="s">
        <v>42</v>
      </c>
      <c r="J158" s="19" t="s">
        <v>43</v>
      </c>
      <c r="K158" s="19" t="s">
        <v>8</v>
      </c>
      <c r="L158" s="22" t="n">
        <f aca="false">H158</f>
        <v>4950</v>
      </c>
      <c r="M158" s="22" t="n">
        <f aca="false">L158</f>
        <v>4950</v>
      </c>
      <c r="N158" s="23" t="s">
        <v>351</v>
      </c>
      <c r="O158" s="24" t="s">
        <v>352</v>
      </c>
      <c r="P158" s="18" t="s">
        <v>46</v>
      </c>
      <c r="Q158" s="18" t="s">
        <v>350</v>
      </c>
      <c r="R158" s="18" t="s">
        <v>309</v>
      </c>
    </row>
    <row r="159" s="53" customFormat="true" ht="23.4" hidden="false" customHeight="false" outlineLevel="0" collapsed="false">
      <c r="A159" s="44" t="n">
        <v>2566</v>
      </c>
      <c r="B159" s="45" t="s">
        <v>36</v>
      </c>
      <c r="C159" s="45" t="s">
        <v>37</v>
      </c>
      <c r="D159" s="45" t="s">
        <v>38</v>
      </c>
      <c r="E159" s="45" t="s">
        <v>39</v>
      </c>
      <c r="F159" s="45" t="s">
        <v>40</v>
      </c>
      <c r="G159" s="66" t="s">
        <v>164</v>
      </c>
      <c r="H159" s="64" t="n">
        <v>14700</v>
      </c>
      <c r="I159" s="45" t="s">
        <v>42</v>
      </c>
      <c r="J159" s="45" t="s">
        <v>43</v>
      </c>
      <c r="K159" s="45" t="s">
        <v>8</v>
      </c>
      <c r="L159" s="60" t="n">
        <f aca="false">H159</f>
        <v>14700</v>
      </c>
      <c r="M159" s="60" t="n">
        <f aca="false">L159</f>
        <v>14700</v>
      </c>
      <c r="N159" s="50" t="s">
        <v>353</v>
      </c>
      <c r="O159" s="61" t="s">
        <v>354</v>
      </c>
      <c r="P159" s="44" t="n">
        <v>66099519210</v>
      </c>
      <c r="Q159" s="44" t="s">
        <v>350</v>
      </c>
      <c r="R159" s="44" t="s">
        <v>48</v>
      </c>
    </row>
    <row r="160" s="43" customFormat="true" ht="23.4" hidden="false" customHeight="false" outlineLevel="0" collapsed="false">
      <c r="A160" s="36" t="n">
        <v>2566</v>
      </c>
      <c r="B160" s="37" t="s">
        <v>36</v>
      </c>
      <c r="C160" s="37" t="s">
        <v>37</v>
      </c>
      <c r="D160" s="37" t="s">
        <v>38</v>
      </c>
      <c r="E160" s="37" t="s">
        <v>39</v>
      </c>
      <c r="F160" s="37" t="s">
        <v>40</v>
      </c>
      <c r="G160" s="65" t="s">
        <v>73</v>
      </c>
      <c r="H160" s="63" t="n">
        <v>10000</v>
      </c>
      <c r="I160" s="37" t="s">
        <v>42</v>
      </c>
      <c r="J160" s="37" t="s">
        <v>43</v>
      </c>
      <c r="K160" s="37" t="s">
        <v>8</v>
      </c>
      <c r="L160" s="40" t="n">
        <f aca="false">H160</f>
        <v>10000</v>
      </c>
      <c r="M160" s="40" t="n">
        <f aca="false">L160</f>
        <v>10000</v>
      </c>
      <c r="N160" s="41" t="s">
        <v>74</v>
      </c>
      <c r="O160" s="42" t="s">
        <v>75</v>
      </c>
      <c r="P160" s="36" t="n">
        <v>66099511347</v>
      </c>
      <c r="Q160" s="36" t="s">
        <v>355</v>
      </c>
      <c r="R160" s="36" t="s">
        <v>356</v>
      </c>
    </row>
    <row r="161" s="53" customFormat="true" ht="23.4" hidden="false" customHeight="false" outlineLevel="0" collapsed="false">
      <c r="A161" s="44" t="n">
        <v>2566</v>
      </c>
      <c r="B161" s="45" t="s">
        <v>36</v>
      </c>
      <c r="C161" s="45" t="s">
        <v>37</v>
      </c>
      <c r="D161" s="45" t="s">
        <v>38</v>
      </c>
      <c r="E161" s="45" t="s">
        <v>39</v>
      </c>
      <c r="F161" s="45" t="s">
        <v>40</v>
      </c>
      <c r="G161" s="66" t="s">
        <v>164</v>
      </c>
      <c r="H161" s="64" t="n">
        <v>1902</v>
      </c>
      <c r="I161" s="45" t="s">
        <v>42</v>
      </c>
      <c r="J161" s="45" t="s">
        <v>43</v>
      </c>
      <c r="K161" s="45" t="s">
        <v>8</v>
      </c>
      <c r="L161" s="60" t="n">
        <f aca="false">H161</f>
        <v>1902</v>
      </c>
      <c r="M161" s="60" t="n">
        <f aca="false">L161</f>
        <v>1902</v>
      </c>
      <c r="N161" s="50" t="s">
        <v>342</v>
      </c>
      <c r="O161" s="61" t="s">
        <v>343</v>
      </c>
      <c r="P161" s="44" t="s">
        <v>46</v>
      </c>
      <c r="Q161" s="44" t="s">
        <v>357</v>
      </c>
      <c r="R161" s="44" t="s">
        <v>358</v>
      </c>
    </row>
    <row r="162" s="43" customFormat="true" ht="23.4" hidden="false" customHeight="false" outlineLevel="0" collapsed="false">
      <c r="A162" s="36" t="n">
        <v>2566</v>
      </c>
      <c r="B162" s="37" t="s">
        <v>36</v>
      </c>
      <c r="C162" s="37" t="s">
        <v>37</v>
      </c>
      <c r="D162" s="37" t="s">
        <v>38</v>
      </c>
      <c r="E162" s="37" t="s">
        <v>39</v>
      </c>
      <c r="F162" s="37" t="s">
        <v>40</v>
      </c>
      <c r="G162" s="65" t="s">
        <v>73</v>
      </c>
      <c r="H162" s="63" t="n">
        <v>1036</v>
      </c>
      <c r="I162" s="37" t="s">
        <v>42</v>
      </c>
      <c r="J162" s="37" t="s">
        <v>43</v>
      </c>
      <c r="K162" s="37" t="s">
        <v>8</v>
      </c>
      <c r="L162" s="40" t="n">
        <f aca="false">H162</f>
        <v>1036</v>
      </c>
      <c r="M162" s="40" t="n">
        <f aca="false">L162</f>
        <v>1036</v>
      </c>
      <c r="N162" s="41" t="s">
        <v>74</v>
      </c>
      <c r="O162" s="42" t="s">
        <v>75</v>
      </c>
      <c r="P162" s="36" t="s">
        <v>46</v>
      </c>
      <c r="Q162" s="36" t="s">
        <v>359</v>
      </c>
      <c r="R162" s="36" t="s">
        <v>319</v>
      </c>
    </row>
    <row r="163" s="35" customFormat="true" ht="23.4" hidden="false" customHeight="false" outlineLevel="0" collapsed="false">
      <c r="A163" s="26" t="n">
        <v>2566</v>
      </c>
      <c r="B163" s="27" t="s">
        <v>36</v>
      </c>
      <c r="C163" s="27" t="s">
        <v>37</v>
      </c>
      <c r="D163" s="27" t="s">
        <v>38</v>
      </c>
      <c r="E163" s="27" t="s">
        <v>39</v>
      </c>
      <c r="F163" s="27" t="s">
        <v>40</v>
      </c>
      <c r="G163" s="54" t="s">
        <v>147</v>
      </c>
      <c r="H163" s="55" t="n">
        <v>1125</v>
      </c>
      <c r="I163" s="27" t="s">
        <v>42</v>
      </c>
      <c r="J163" s="27" t="s">
        <v>43</v>
      </c>
      <c r="K163" s="27" t="s">
        <v>8</v>
      </c>
      <c r="L163" s="56" t="n">
        <f aca="false">H163</f>
        <v>1125</v>
      </c>
      <c r="M163" s="56" t="n">
        <f aca="false">L163</f>
        <v>1125</v>
      </c>
      <c r="N163" s="32" t="s">
        <v>57</v>
      </c>
      <c r="O163" s="57" t="s">
        <v>58</v>
      </c>
      <c r="P163" s="34" t="s">
        <v>46</v>
      </c>
      <c r="Q163" s="26" t="s">
        <v>358</v>
      </c>
      <c r="R163" s="26" t="s">
        <v>319</v>
      </c>
    </row>
    <row r="164" s="25" customFormat="true" ht="23.4" hidden="false" customHeight="false" outlineLevel="0" collapsed="false">
      <c r="A164" s="18" t="n">
        <v>2566</v>
      </c>
      <c r="B164" s="19" t="s">
        <v>36</v>
      </c>
      <c r="C164" s="19" t="s">
        <v>37</v>
      </c>
      <c r="D164" s="19" t="s">
        <v>38</v>
      </c>
      <c r="E164" s="19" t="s">
        <v>39</v>
      </c>
      <c r="F164" s="19" t="s">
        <v>40</v>
      </c>
      <c r="G164" s="20" t="s">
        <v>41</v>
      </c>
      <c r="H164" s="21" t="n">
        <v>4500</v>
      </c>
      <c r="I164" s="19" t="s">
        <v>42</v>
      </c>
      <c r="J164" s="19" t="s">
        <v>43</v>
      </c>
      <c r="K164" s="19" t="s">
        <v>8</v>
      </c>
      <c r="L164" s="22" t="n">
        <f aca="false">H164</f>
        <v>4500</v>
      </c>
      <c r="M164" s="22" t="n">
        <f aca="false">L164</f>
        <v>4500</v>
      </c>
      <c r="N164" s="23" t="s">
        <v>329</v>
      </c>
      <c r="O164" s="24" t="s">
        <v>330</v>
      </c>
      <c r="P164" s="18" t="s">
        <v>46</v>
      </c>
      <c r="Q164" s="18" t="s">
        <v>358</v>
      </c>
      <c r="R164" s="18" t="s">
        <v>319</v>
      </c>
    </row>
    <row r="165" s="53" customFormat="true" ht="23.4" hidden="false" customHeight="false" outlineLevel="0" collapsed="false">
      <c r="A165" s="44" t="n">
        <v>2566</v>
      </c>
      <c r="B165" s="45" t="s">
        <v>36</v>
      </c>
      <c r="C165" s="45" t="s">
        <v>37</v>
      </c>
      <c r="D165" s="45" t="s">
        <v>38</v>
      </c>
      <c r="E165" s="45" t="s">
        <v>39</v>
      </c>
      <c r="F165" s="45" t="s">
        <v>40</v>
      </c>
      <c r="G165" s="66" t="s">
        <v>73</v>
      </c>
      <c r="H165" s="64" t="n">
        <v>4700</v>
      </c>
      <c r="I165" s="45" t="s">
        <v>42</v>
      </c>
      <c r="J165" s="45" t="s">
        <v>43</v>
      </c>
      <c r="K165" s="45" t="s">
        <v>8</v>
      </c>
      <c r="L165" s="60" t="n">
        <f aca="false">H165</f>
        <v>4700</v>
      </c>
      <c r="M165" s="60" t="n">
        <f aca="false">L165</f>
        <v>4700</v>
      </c>
      <c r="N165" s="50" t="s">
        <v>360</v>
      </c>
      <c r="O165" s="61" t="s">
        <v>361</v>
      </c>
      <c r="P165" s="44" t="s">
        <v>46</v>
      </c>
      <c r="Q165" s="44" t="s">
        <v>358</v>
      </c>
      <c r="R165" s="44" t="s">
        <v>319</v>
      </c>
    </row>
    <row r="166" s="43" customFormat="true" ht="23.4" hidden="false" customHeight="false" outlineLevel="0" collapsed="false">
      <c r="A166" s="36" t="n">
        <v>2566</v>
      </c>
      <c r="B166" s="37" t="s">
        <v>36</v>
      </c>
      <c r="C166" s="37" t="s">
        <v>37</v>
      </c>
      <c r="D166" s="37" t="s">
        <v>38</v>
      </c>
      <c r="E166" s="37" t="s">
        <v>39</v>
      </c>
      <c r="F166" s="37" t="s">
        <v>40</v>
      </c>
      <c r="G166" s="65" t="s">
        <v>362</v>
      </c>
      <c r="H166" s="63" t="n">
        <v>3116</v>
      </c>
      <c r="I166" s="37" t="s">
        <v>42</v>
      </c>
      <c r="J166" s="37" t="s">
        <v>43</v>
      </c>
      <c r="K166" s="37" t="s">
        <v>8</v>
      </c>
      <c r="L166" s="40" t="n">
        <f aca="false">H166</f>
        <v>3116</v>
      </c>
      <c r="M166" s="40" t="n">
        <f aca="false">L166</f>
        <v>3116</v>
      </c>
      <c r="N166" s="41" t="s">
        <v>363</v>
      </c>
      <c r="O166" s="42" t="s">
        <v>364</v>
      </c>
      <c r="P166" s="36" t="s">
        <v>46</v>
      </c>
      <c r="Q166" s="36" t="s">
        <v>358</v>
      </c>
      <c r="R166" s="36" t="s">
        <v>319</v>
      </c>
    </row>
    <row r="167" s="35" customFormat="true" ht="23.4" hidden="false" customHeight="false" outlineLevel="0" collapsed="false">
      <c r="A167" s="26" t="n">
        <v>2566</v>
      </c>
      <c r="B167" s="27" t="s">
        <v>36</v>
      </c>
      <c r="C167" s="27" t="s">
        <v>37</v>
      </c>
      <c r="D167" s="27" t="s">
        <v>38</v>
      </c>
      <c r="E167" s="27" t="s">
        <v>39</v>
      </c>
      <c r="F167" s="27" t="s">
        <v>40</v>
      </c>
      <c r="G167" s="54" t="s">
        <v>365</v>
      </c>
      <c r="H167" s="55" t="n">
        <v>7200</v>
      </c>
      <c r="I167" s="27" t="s">
        <v>42</v>
      </c>
      <c r="J167" s="27" t="s">
        <v>43</v>
      </c>
      <c r="K167" s="27" t="s">
        <v>8</v>
      </c>
      <c r="L167" s="56" t="n">
        <f aca="false">H167</f>
        <v>7200</v>
      </c>
      <c r="M167" s="56" t="n">
        <f aca="false">L167</f>
        <v>7200</v>
      </c>
      <c r="N167" s="32" t="s">
        <v>65</v>
      </c>
      <c r="O167" s="57" t="s">
        <v>66</v>
      </c>
      <c r="P167" s="34" t="s">
        <v>46</v>
      </c>
      <c r="Q167" s="26" t="s">
        <v>67</v>
      </c>
      <c r="R167" s="26" t="s">
        <v>198</v>
      </c>
    </row>
    <row r="168" s="43" customFormat="true" ht="23.4" hidden="false" customHeight="false" outlineLevel="0" collapsed="false">
      <c r="A168" s="36" t="n">
        <v>2566</v>
      </c>
      <c r="B168" s="37" t="s">
        <v>36</v>
      </c>
      <c r="C168" s="37" t="s">
        <v>37</v>
      </c>
      <c r="D168" s="37" t="s">
        <v>38</v>
      </c>
      <c r="E168" s="37" t="s">
        <v>39</v>
      </c>
      <c r="F168" s="37" t="s">
        <v>40</v>
      </c>
      <c r="G168" s="65" t="s">
        <v>326</v>
      </c>
      <c r="H168" s="63" t="n">
        <v>65500</v>
      </c>
      <c r="I168" s="37" t="s">
        <v>42</v>
      </c>
      <c r="J168" s="37" t="s">
        <v>43</v>
      </c>
      <c r="K168" s="37" t="s">
        <v>8</v>
      </c>
      <c r="L168" s="40" t="n">
        <f aca="false">H168</f>
        <v>65500</v>
      </c>
      <c r="M168" s="40" t="n">
        <f aca="false">L168</f>
        <v>65500</v>
      </c>
      <c r="N168" s="41" t="s">
        <v>118</v>
      </c>
      <c r="O168" s="42" t="s">
        <v>119</v>
      </c>
      <c r="P168" s="36" t="n">
        <v>66099650964</v>
      </c>
      <c r="Q168" s="36" t="s">
        <v>366</v>
      </c>
      <c r="R168" s="36" t="s">
        <v>198</v>
      </c>
    </row>
    <row r="169" s="53" customFormat="true" ht="23.4" hidden="false" customHeight="false" outlineLevel="0" collapsed="false">
      <c r="A169" s="44" t="n">
        <v>2566</v>
      </c>
      <c r="B169" s="45" t="s">
        <v>36</v>
      </c>
      <c r="C169" s="45" t="s">
        <v>37</v>
      </c>
      <c r="D169" s="45" t="s">
        <v>38</v>
      </c>
      <c r="E169" s="45" t="s">
        <v>39</v>
      </c>
      <c r="F169" s="45" t="s">
        <v>40</v>
      </c>
      <c r="G169" s="66" t="s">
        <v>183</v>
      </c>
      <c r="H169" s="64" t="n">
        <v>344000</v>
      </c>
      <c r="I169" s="45" t="s">
        <v>42</v>
      </c>
      <c r="J169" s="45" t="s">
        <v>43</v>
      </c>
      <c r="K169" s="45" t="s">
        <v>8</v>
      </c>
      <c r="L169" s="60" t="n">
        <f aca="false">H169</f>
        <v>344000</v>
      </c>
      <c r="M169" s="60" t="n">
        <f aca="false">L169</f>
        <v>344000</v>
      </c>
      <c r="N169" s="50" t="s">
        <v>118</v>
      </c>
      <c r="O169" s="61" t="s">
        <v>119</v>
      </c>
      <c r="P169" s="44" t="n">
        <v>66099658580</v>
      </c>
      <c r="Q169" s="44" t="s">
        <v>366</v>
      </c>
      <c r="R169" s="44" t="s">
        <v>198</v>
      </c>
    </row>
    <row r="170" s="25" customFormat="true" ht="23.4" hidden="false" customHeight="false" outlineLevel="0" collapsed="false">
      <c r="A170" s="18" t="n">
        <v>2566</v>
      </c>
      <c r="B170" s="19" t="s">
        <v>36</v>
      </c>
      <c r="C170" s="19" t="s">
        <v>37</v>
      </c>
      <c r="D170" s="19" t="s">
        <v>38</v>
      </c>
      <c r="E170" s="19" t="s">
        <v>39</v>
      </c>
      <c r="F170" s="19" t="s">
        <v>40</v>
      </c>
      <c r="G170" s="20" t="s">
        <v>367</v>
      </c>
      <c r="H170" s="21" t="n">
        <v>2635</v>
      </c>
      <c r="I170" s="19" t="s">
        <v>42</v>
      </c>
      <c r="J170" s="19" t="s">
        <v>43</v>
      </c>
      <c r="K170" s="19" t="s">
        <v>8</v>
      </c>
      <c r="L170" s="22" t="n">
        <f aca="false">H170</f>
        <v>2635</v>
      </c>
      <c r="M170" s="22" t="n">
        <f aca="false">L170</f>
        <v>2635</v>
      </c>
      <c r="N170" s="23" t="s">
        <v>57</v>
      </c>
      <c r="O170" s="24" t="s">
        <v>58</v>
      </c>
      <c r="P170" s="18" t="s">
        <v>46</v>
      </c>
      <c r="Q170" s="18" t="s">
        <v>319</v>
      </c>
      <c r="R170" s="18" t="s">
        <v>335</v>
      </c>
    </row>
    <row r="171" s="35" customFormat="true" ht="23.4" hidden="false" customHeight="false" outlineLevel="0" collapsed="false">
      <c r="A171" s="26" t="n">
        <v>2566</v>
      </c>
      <c r="B171" s="27" t="s">
        <v>36</v>
      </c>
      <c r="C171" s="27" t="s">
        <v>37</v>
      </c>
      <c r="D171" s="27" t="s">
        <v>38</v>
      </c>
      <c r="E171" s="27" t="s">
        <v>39</v>
      </c>
      <c r="F171" s="27" t="s">
        <v>40</v>
      </c>
      <c r="G171" s="54" t="s">
        <v>368</v>
      </c>
      <c r="H171" s="55" t="n">
        <v>45000</v>
      </c>
      <c r="I171" s="27" t="s">
        <v>42</v>
      </c>
      <c r="J171" s="27" t="s">
        <v>43</v>
      </c>
      <c r="K171" s="27" t="s">
        <v>8</v>
      </c>
      <c r="L171" s="56" t="n">
        <f aca="false">H171</f>
        <v>45000</v>
      </c>
      <c r="M171" s="56" t="n">
        <f aca="false">L171</f>
        <v>45000</v>
      </c>
      <c r="N171" s="32" t="s">
        <v>337</v>
      </c>
      <c r="O171" s="57" t="s">
        <v>338</v>
      </c>
      <c r="P171" s="26" t="n">
        <v>65097476636</v>
      </c>
      <c r="Q171" s="26" t="s">
        <v>319</v>
      </c>
      <c r="R171" s="26" t="s">
        <v>369</v>
      </c>
    </row>
    <row r="172" s="25" customFormat="true" ht="23.4" hidden="false" customHeight="false" outlineLevel="0" collapsed="false">
      <c r="A172" s="18" t="n">
        <v>2566</v>
      </c>
      <c r="B172" s="19" t="s">
        <v>36</v>
      </c>
      <c r="C172" s="19" t="s">
        <v>37</v>
      </c>
      <c r="D172" s="19" t="s">
        <v>38</v>
      </c>
      <c r="E172" s="19" t="s">
        <v>39</v>
      </c>
      <c r="F172" s="19" t="s">
        <v>40</v>
      </c>
      <c r="G172" s="20" t="s">
        <v>41</v>
      </c>
      <c r="H172" s="21" t="n">
        <v>4900</v>
      </c>
      <c r="I172" s="19" t="s">
        <v>42</v>
      </c>
      <c r="J172" s="19" t="s">
        <v>43</v>
      </c>
      <c r="K172" s="19" t="s">
        <v>8</v>
      </c>
      <c r="L172" s="22" t="n">
        <f aca="false">H172</f>
        <v>4900</v>
      </c>
      <c r="M172" s="22" t="n">
        <f aca="false">L172</f>
        <v>4900</v>
      </c>
      <c r="N172" s="71" t="s">
        <v>370</v>
      </c>
      <c r="O172" s="24" t="s">
        <v>371</v>
      </c>
      <c r="P172" s="18" t="s">
        <v>46</v>
      </c>
      <c r="Q172" s="18" t="s">
        <v>319</v>
      </c>
      <c r="R172" s="18" t="s">
        <v>335</v>
      </c>
    </row>
    <row r="173" s="35" customFormat="true" ht="23.4" hidden="false" customHeight="false" outlineLevel="0" collapsed="false">
      <c r="A173" s="26" t="n">
        <v>2566</v>
      </c>
      <c r="B173" s="27" t="s">
        <v>36</v>
      </c>
      <c r="C173" s="27" t="s">
        <v>37</v>
      </c>
      <c r="D173" s="27" t="s">
        <v>38</v>
      </c>
      <c r="E173" s="27" t="s">
        <v>39</v>
      </c>
      <c r="F173" s="27" t="s">
        <v>40</v>
      </c>
      <c r="G173" s="54" t="s">
        <v>372</v>
      </c>
      <c r="H173" s="55" t="n">
        <v>3000</v>
      </c>
      <c r="I173" s="27" t="s">
        <v>42</v>
      </c>
      <c r="J173" s="27" t="s">
        <v>43</v>
      </c>
      <c r="K173" s="27" t="s">
        <v>8</v>
      </c>
      <c r="L173" s="56" t="n">
        <f aca="false">H173</f>
        <v>3000</v>
      </c>
      <c r="M173" s="56" t="n">
        <f aca="false">L173</f>
        <v>3000</v>
      </c>
      <c r="N173" s="72" t="s">
        <v>373</v>
      </c>
      <c r="O173" s="57" t="s">
        <v>374</v>
      </c>
      <c r="P173" s="34" t="s">
        <v>46</v>
      </c>
      <c r="Q173" s="26" t="s">
        <v>319</v>
      </c>
      <c r="R173" s="26" t="s">
        <v>335</v>
      </c>
    </row>
    <row r="174" s="25" customFormat="true" ht="23.4" hidden="false" customHeight="false" outlineLevel="0" collapsed="false">
      <c r="A174" s="18" t="n">
        <v>2566</v>
      </c>
      <c r="B174" s="19" t="s">
        <v>36</v>
      </c>
      <c r="C174" s="19" t="s">
        <v>37</v>
      </c>
      <c r="D174" s="19" t="s">
        <v>38</v>
      </c>
      <c r="E174" s="19" t="s">
        <v>39</v>
      </c>
      <c r="F174" s="19" t="s">
        <v>40</v>
      </c>
      <c r="G174" s="20" t="s">
        <v>127</v>
      </c>
      <c r="H174" s="21" t="n">
        <v>1700</v>
      </c>
      <c r="I174" s="19" t="s">
        <v>42</v>
      </c>
      <c r="J174" s="19" t="s">
        <v>43</v>
      </c>
      <c r="K174" s="19" t="s">
        <v>8</v>
      </c>
      <c r="L174" s="22" t="n">
        <f aca="false">H174</f>
        <v>1700</v>
      </c>
      <c r="M174" s="22" t="n">
        <f aca="false">L174</f>
        <v>1700</v>
      </c>
      <c r="N174" s="23" t="s">
        <v>74</v>
      </c>
      <c r="O174" s="24" t="s">
        <v>75</v>
      </c>
      <c r="P174" s="18" t="s">
        <v>46</v>
      </c>
      <c r="Q174" s="18" t="s">
        <v>319</v>
      </c>
      <c r="R174" s="18" t="s">
        <v>335</v>
      </c>
    </row>
    <row r="175" s="35" customFormat="true" ht="23.4" hidden="false" customHeight="false" outlineLevel="0" collapsed="false">
      <c r="A175" s="26" t="n">
        <v>2566</v>
      </c>
      <c r="B175" s="27" t="s">
        <v>36</v>
      </c>
      <c r="C175" s="27" t="s">
        <v>37</v>
      </c>
      <c r="D175" s="27" t="s">
        <v>38</v>
      </c>
      <c r="E175" s="27" t="s">
        <v>39</v>
      </c>
      <c r="F175" s="27" t="s">
        <v>40</v>
      </c>
      <c r="G175" s="54" t="s">
        <v>41</v>
      </c>
      <c r="H175" s="55" t="n">
        <v>9800</v>
      </c>
      <c r="I175" s="27" t="s">
        <v>42</v>
      </c>
      <c r="J175" s="27" t="s">
        <v>43</v>
      </c>
      <c r="K175" s="27" t="s">
        <v>8</v>
      </c>
      <c r="L175" s="56" t="n">
        <f aca="false">H175</f>
        <v>9800</v>
      </c>
      <c r="M175" s="56" t="n">
        <f aca="false">L175</f>
        <v>9800</v>
      </c>
      <c r="N175" s="32" t="s">
        <v>292</v>
      </c>
      <c r="O175" s="57" t="s">
        <v>375</v>
      </c>
      <c r="P175" s="26" t="n">
        <v>66099281162</v>
      </c>
      <c r="Q175" s="26" t="s">
        <v>376</v>
      </c>
      <c r="R175" s="26" t="s">
        <v>377</v>
      </c>
    </row>
    <row r="176" s="43" customFormat="true" ht="23.4" hidden="false" customHeight="false" outlineLevel="0" collapsed="false">
      <c r="A176" s="36" t="n">
        <v>2566</v>
      </c>
      <c r="B176" s="37" t="s">
        <v>36</v>
      </c>
      <c r="C176" s="37" t="s">
        <v>37</v>
      </c>
      <c r="D176" s="37" t="s">
        <v>38</v>
      </c>
      <c r="E176" s="37" t="s">
        <v>39</v>
      </c>
      <c r="F176" s="37" t="s">
        <v>40</v>
      </c>
      <c r="G176" s="65" t="s">
        <v>73</v>
      </c>
      <c r="H176" s="63" t="n">
        <v>39000</v>
      </c>
      <c r="I176" s="37" t="s">
        <v>42</v>
      </c>
      <c r="J176" s="37" t="s">
        <v>43</v>
      </c>
      <c r="K176" s="37" t="s">
        <v>8</v>
      </c>
      <c r="L176" s="40" t="n">
        <f aca="false">H176</f>
        <v>39000</v>
      </c>
      <c r="M176" s="40" t="n">
        <f aca="false">L176</f>
        <v>39000</v>
      </c>
      <c r="N176" s="41" t="s">
        <v>74</v>
      </c>
      <c r="O176" s="42" t="s">
        <v>75</v>
      </c>
      <c r="P176" s="36" t="n">
        <v>66099698564</v>
      </c>
      <c r="Q176" s="36" t="s">
        <v>378</v>
      </c>
      <c r="R176" s="36" t="s">
        <v>379</v>
      </c>
    </row>
    <row r="177" s="53" customFormat="true" ht="23.4" hidden="false" customHeight="false" outlineLevel="0" collapsed="false">
      <c r="A177" s="44" t="n">
        <v>2566</v>
      </c>
      <c r="B177" s="45" t="s">
        <v>36</v>
      </c>
      <c r="C177" s="45" t="s">
        <v>37</v>
      </c>
      <c r="D177" s="45" t="s">
        <v>38</v>
      </c>
      <c r="E177" s="45" t="s">
        <v>39</v>
      </c>
      <c r="F177" s="45" t="s">
        <v>40</v>
      </c>
      <c r="G177" s="66" t="s">
        <v>216</v>
      </c>
      <c r="H177" s="64" t="n">
        <v>8250</v>
      </c>
      <c r="I177" s="45" t="s">
        <v>42</v>
      </c>
      <c r="J177" s="45" t="s">
        <v>43</v>
      </c>
      <c r="K177" s="45" t="s">
        <v>8</v>
      </c>
      <c r="L177" s="60" t="n">
        <f aca="false">H177</f>
        <v>8250</v>
      </c>
      <c r="M177" s="60" t="n">
        <f aca="false">L177</f>
        <v>8250</v>
      </c>
      <c r="N177" s="50" t="s">
        <v>217</v>
      </c>
      <c r="O177" s="61" t="s">
        <v>218</v>
      </c>
      <c r="P177" s="44" t="n">
        <v>66099698824</v>
      </c>
      <c r="Q177" s="44" t="s">
        <v>378</v>
      </c>
      <c r="R177" s="44" t="s">
        <v>379</v>
      </c>
    </row>
    <row r="178" s="43" customFormat="true" ht="23.4" hidden="false" customHeight="false" outlineLevel="0" collapsed="false">
      <c r="A178" s="36" t="n">
        <v>2566</v>
      </c>
      <c r="B178" s="37" t="s">
        <v>36</v>
      </c>
      <c r="C178" s="37" t="s">
        <v>37</v>
      </c>
      <c r="D178" s="37" t="s">
        <v>38</v>
      </c>
      <c r="E178" s="37" t="s">
        <v>39</v>
      </c>
      <c r="F178" s="37" t="s">
        <v>40</v>
      </c>
      <c r="G178" s="65" t="s">
        <v>164</v>
      </c>
      <c r="H178" s="63" t="n">
        <v>52940</v>
      </c>
      <c r="I178" s="37" t="s">
        <v>42</v>
      </c>
      <c r="J178" s="37" t="s">
        <v>43</v>
      </c>
      <c r="K178" s="37" t="s">
        <v>8</v>
      </c>
      <c r="L178" s="40" t="n">
        <f aca="false">H178</f>
        <v>52940</v>
      </c>
      <c r="M178" s="40" t="n">
        <f aca="false">L178</f>
        <v>52940</v>
      </c>
      <c r="N178" s="41" t="s">
        <v>118</v>
      </c>
      <c r="O178" s="42" t="s">
        <v>119</v>
      </c>
      <c r="P178" s="36" t="n">
        <v>66099699002</v>
      </c>
      <c r="Q178" s="36" t="s">
        <v>378</v>
      </c>
      <c r="R178" s="36" t="s">
        <v>379</v>
      </c>
    </row>
    <row r="180" customFormat="false" ht="23.4" hidden="false" customHeight="false" outlineLevel="0" collapsed="false">
      <c r="A180" s="73" t="s">
        <v>380</v>
      </c>
      <c r="B180" s="74" t="s">
        <v>381</v>
      </c>
      <c r="C180" s="74"/>
      <c r="D180" s="74"/>
      <c r="E180" s="10" t="s">
        <v>14</v>
      </c>
      <c r="F180" s="10"/>
      <c r="G180" s="10" t="s">
        <v>382</v>
      </c>
    </row>
    <row r="181" customFormat="false" ht="23.4" hidden="false" customHeight="false" outlineLevel="0" collapsed="false">
      <c r="A181" s="75"/>
      <c r="B181" s="76" t="s">
        <v>383</v>
      </c>
      <c r="C181" s="76"/>
      <c r="D181" s="76"/>
      <c r="E181" s="12" t="s">
        <v>16</v>
      </c>
      <c r="F181" s="10"/>
      <c r="G181" s="10"/>
    </row>
    <row r="182" customFormat="false" ht="23.4" hidden="false" customHeight="false" outlineLevel="0" collapsed="false">
      <c r="A182" s="73"/>
      <c r="B182" s="77" t="s">
        <v>384</v>
      </c>
      <c r="C182" s="77"/>
      <c r="D182" s="77"/>
      <c r="E182" s="10" t="s">
        <v>17</v>
      </c>
    </row>
    <row r="183" customFormat="false" ht="19.8" hidden="false" customHeight="false" outlineLevel="0" collapsed="false">
      <c r="E183" s="10" t="s">
        <v>18</v>
      </c>
    </row>
  </sheetData>
  <dataValidations count="3">
    <dataValidation allowBlank="true" errorStyle="stop" operator="between" showDropDown="false" showErrorMessage="true" showInputMessage="false" sqref="I2:I1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8" t="s">
        <v>385</v>
      </c>
      <c r="B1" s="78" t="s">
        <v>386</v>
      </c>
      <c r="C1" s="78" t="s">
        <v>387</v>
      </c>
    </row>
    <row r="2" customFormat="false" ht="27" hidden="false" customHeight="false" outlineLevel="0" collapsed="false">
      <c r="A2" s="78" t="s">
        <v>388</v>
      </c>
      <c r="B2" s="78" t="s">
        <v>389</v>
      </c>
      <c r="C2" s="78" t="s">
        <v>390</v>
      </c>
    </row>
    <row r="3" customFormat="false" ht="27" hidden="false" customHeight="false" outlineLevel="0" collapsed="false">
      <c r="A3" s="78" t="s">
        <v>391</v>
      </c>
      <c r="B3" s="78" t="s">
        <v>24</v>
      </c>
      <c r="C3" s="78" t="s">
        <v>392</v>
      </c>
    </row>
    <row r="4" customFormat="false" ht="27" hidden="false" customHeight="false" outlineLevel="0" collapsed="false">
      <c r="A4" s="78" t="s">
        <v>393</v>
      </c>
      <c r="B4" s="78" t="s">
        <v>394</v>
      </c>
      <c r="C4" s="78" t="s">
        <v>395</v>
      </c>
    </row>
    <row r="5" customFormat="false" ht="27" hidden="false" customHeight="false" outlineLevel="0" collapsed="false">
      <c r="A5" s="78" t="s">
        <v>396</v>
      </c>
      <c r="B5" s="78" t="s">
        <v>397</v>
      </c>
      <c r="C5" s="78" t="s">
        <v>398</v>
      </c>
    </row>
    <row r="6" customFormat="false" ht="27" hidden="false" customHeight="false" outlineLevel="0" collapsed="false">
      <c r="A6" s="78" t="s">
        <v>399</v>
      </c>
      <c r="B6" s="78" t="s">
        <v>400</v>
      </c>
      <c r="C6" s="78" t="s">
        <v>401</v>
      </c>
    </row>
    <row r="7" customFormat="false" ht="27" hidden="false" customHeight="false" outlineLevel="0" collapsed="false">
      <c r="A7" s="78" t="s">
        <v>402</v>
      </c>
      <c r="B7" s="78" t="s">
        <v>403</v>
      </c>
      <c r="C7" s="78" t="s">
        <v>404</v>
      </c>
    </row>
    <row r="8" customFormat="false" ht="27" hidden="false" customHeight="false" outlineLevel="0" collapsed="false">
      <c r="A8" s="78" t="s">
        <v>405</v>
      </c>
      <c r="B8" s="78" t="s">
        <v>406</v>
      </c>
      <c r="C8" s="78" t="s">
        <v>407</v>
      </c>
    </row>
    <row r="9" customFormat="false" ht="27" hidden="false" customHeight="false" outlineLevel="0" collapsed="false">
      <c r="A9" s="78" t="s">
        <v>408</v>
      </c>
      <c r="B9" s="78" t="s">
        <v>409</v>
      </c>
      <c r="C9" s="78" t="s">
        <v>410</v>
      </c>
    </row>
    <row r="10" customFormat="false" ht="27" hidden="false" customHeight="false" outlineLevel="0" collapsed="false">
      <c r="A10" s="78" t="s">
        <v>411</v>
      </c>
      <c r="B10" s="78" t="s">
        <v>412</v>
      </c>
      <c r="C10" s="78" t="s">
        <v>413</v>
      </c>
    </row>
    <row r="11" customFormat="false" ht="27" hidden="false" customHeight="false" outlineLevel="0" collapsed="false">
      <c r="A11" s="78" t="s">
        <v>414</v>
      </c>
      <c r="B11" s="78" t="s">
        <v>415</v>
      </c>
      <c r="C11" s="78" t="s">
        <v>416</v>
      </c>
    </row>
    <row r="12" customFormat="false" ht="27" hidden="false" customHeight="false" outlineLevel="0" collapsed="false">
      <c r="A12" s="78" t="s">
        <v>417</v>
      </c>
      <c r="B12" s="78" t="s">
        <v>418</v>
      </c>
      <c r="C12" s="78" t="s">
        <v>419</v>
      </c>
    </row>
    <row r="13" customFormat="false" ht="27" hidden="false" customHeight="false" outlineLevel="0" collapsed="false">
      <c r="A13" s="78" t="s">
        <v>420</v>
      </c>
      <c r="B13" s="78" t="s">
        <v>421</v>
      </c>
      <c r="C13" s="78" t="s">
        <v>422</v>
      </c>
    </row>
    <row r="14" customFormat="false" ht="27" hidden="false" customHeight="false" outlineLevel="0" collapsed="false">
      <c r="A14" s="78" t="s">
        <v>423</v>
      </c>
      <c r="B14" s="78" t="s">
        <v>424</v>
      </c>
      <c r="C14" s="78" t="s">
        <v>40</v>
      </c>
    </row>
    <row r="15" customFormat="false" ht="27" hidden="false" customHeight="false" outlineLevel="0" collapsed="false">
      <c r="A15" s="78" t="s">
        <v>425</v>
      </c>
      <c r="B15" s="78" t="s">
        <v>426</v>
      </c>
      <c r="C15" s="78" t="s">
        <v>427</v>
      </c>
    </row>
    <row r="16" customFormat="false" ht="27" hidden="false" customHeight="false" outlineLevel="0" collapsed="false">
      <c r="A16" s="78" t="s">
        <v>428</v>
      </c>
      <c r="B16" s="78" t="s">
        <v>429</v>
      </c>
      <c r="C16" s="78" t="s">
        <v>430</v>
      </c>
    </row>
    <row r="17" customFormat="false" ht="27" hidden="false" customHeight="false" outlineLevel="0" collapsed="false">
      <c r="A17" s="78" t="s">
        <v>431</v>
      </c>
      <c r="B17" s="78" t="s">
        <v>432</v>
      </c>
      <c r="C17" s="78" t="s">
        <v>433</v>
      </c>
    </row>
    <row r="18" customFormat="false" ht="27" hidden="false" customHeight="false" outlineLevel="0" collapsed="false">
      <c r="A18" s="78" t="s">
        <v>434</v>
      </c>
      <c r="C18" s="78" t="s">
        <v>435</v>
      </c>
    </row>
    <row r="19" customFormat="false" ht="27" hidden="false" customHeight="false" outlineLevel="0" collapsed="false">
      <c r="A19" s="78" t="s">
        <v>436</v>
      </c>
      <c r="C19" s="78" t="s">
        <v>437</v>
      </c>
    </row>
    <row r="20" customFormat="false" ht="27" hidden="false" customHeight="false" outlineLevel="0" collapsed="false">
      <c r="A20" s="78" t="s">
        <v>438</v>
      </c>
      <c r="C20" s="78" t="s">
        <v>439</v>
      </c>
    </row>
    <row r="21" customFormat="false" ht="27" hidden="false" customHeight="false" outlineLevel="0" collapsed="false">
      <c r="A21" s="78" t="s">
        <v>440</v>
      </c>
      <c r="C21" s="78" t="s">
        <v>441</v>
      </c>
    </row>
    <row r="22" customFormat="false" ht="27" hidden="false" customHeight="false" outlineLevel="0" collapsed="false">
      <c r="C22" s="78" t="s">
        <v>442</v>
      </c>
    </row>
    <row r="23" customFormat="false" ht="27" hidden="false" customHeight="false" outlineLevel="0" collapsed="false">
      <c r="C23" s="78" t="s">
        <v>443</v>
      </c>
    </row>
    <row r="24" customFormat="false" ht="27" hidden="false" customHeight="false" outlineLevel="0" collapsed="false">
      <c r="C24" s="78" t="s">
        <v>444</v>
      </c>
    </row>
    <row r="25" customFormat="false" ht="27" hidden="false" customHeight="false" outlineLevel="0" collapsed="false">
      <c r="C25" s="78" t="s">
        <v>445</v>
      </c>
    </row>
    <row r="26" customFormat="false" ht="27" hidden="false" customHeight="false" outlineLevel="0" collapsed="false">
      <c r="C26" s="78" t="s">
        <v>446</v>
      </c>
    </row>
    <row r="27" customFormat="false" ht="27" hidden="false" customHeight="false" outlineLevel="0" collapsed="false">
      <c r="C27" s="78" t="s">
        <v>447</v>
      </c>
    </row>
    <row r="28" customFormat="false" ht="27" hidden="false" customHeight="false" outlineLevel="0" collapsed="false">
      <c r="C28" s="78" t="s">
        <v>448</v>
      </c>
    </row>
    <row r="29" customFormat="false" ht="27" hidden="false" customHeight="false" outlineLevel="0" collapsed="false">
      <c r="C29" s="78" t="s">
        <v>449</v>
      </c>
    </row>
    <row r="30" customFormat="false" ht="27" hidden="false" customHeight="false" outlineLevel="0" collapsed="false">
      <c r="C30" s="78" t="s">
        <v>450</v>
      </c>
    </row>
    <row r="31" customFormat="false" ht="27" hidden="false" customHeight="false" outlineLevel="0" collapsed="false">
      <c r="C31" s="78" t="s">
        <v>451</v>
      </c>
    </row>
    <row r="32" customFormat="false" ht="27" hidden="false" customHeight="false" outlineLevel="0" collapsed="false">
      <c r="C32" s="78" t="s">
        <v>452</v>
      </c>
    </row>
    <row r="33" customFormat="false" ht="27" hidden="false" customHeight="false" outlineLevel="0" collapsed="false">
      <c r="C33" s="78" t="s">
        <v>453</v>
      </c>
    </row>
    <row r="34" customFormat="false" ht="27" hidden="false" customHeight="false" outlineLevel="0" collapsed="false">
      <c r="C34" s="78" t="s">
        <v>454</v>
      </c>
    </row>
    <row r="35" customFormat="false" ht="27" hidden="false" customHeight="false" outlineLevel="0" collapsed="false">
      <c r="C35" s="78" t="s">
        <v>455</v>
      </c>
    </row>
    <row r="36" customFormat="false" ht="27" hidden="false" customHeight="false" outlineLevel="0" collapsed="false">
      <c r="C36" s="78" t="s">
        <v>456</v>
      </c>
    </row>
    <row r="37" customFormat="false" ht="27" hidden="false" customHeight="false" outlineLevel="0" collapsed="false">
      <c r="C37" s="78" t="s">
        <v>457</v>
      </c>
    </row>
    <row r="38" customFormat="false" ht="27" hidden="false" customHeight="false" outlineLevel="0" collapsed="false">
      <c r="C38" s="78" t="s">
        <v>458</v>
      </c>
    </row>
    <row r="39" customFormat="false" ht="27" hidden="false" customHeight="false" outlineLevel="0" collapsed="false">
      <c r="C39" s="78" t="s">
        <v>459</v>
      </c>
    </row>
    <row r="40" customFormat="false" ht="27" hidden="false" customHeight="false" outlineLevel="0" collapsed="false">
      <c r="C40" s="78" t="s">
        <v>460</v>
      </c>
    </row>
    <row r="41" customFormat="false" ht="27" hidden="false" customHeight="false" outlineLevel="0" collapsed="false">
      <c r="C41" s="78" t="s">
        <v>461</v>
      </c>
    </row>
    <row r="42" customFormat="false" ht="27" hidden="false" customHeight="false" outlineLevel="0" collapsed="false">
      <c r="C42" s="78" t="s">
        <v>462</v>
      </c>
    </row>
    <row r="43" customFormat="false" ht="27" hidden="false" customHeight="false" outlineLevel="0" collapsed="false">
      <c r="C43" s="78" t="s">
        <v>463</v>
      </c>
    </row>
    <row r="44" customFormat="false" ht="27" hidden="false" customHeight="false" outlineLevel="0" collapsed="false">
      <c r="C44" s="78" t="s">
        <v>464</v>
      </c>
    </row>
    <row r="45" customFormat="false" ht="27" hidden="false" customHeight="false" outlineLevel="0" collapsed="false">
      <c r="C45" s="78" t="s">
        <v>465</v>
      </c>
    </row>
    <row r="46" customFormat="false" ht="27" hidden="false" customHeight="false" outlineLevel="0" collapsed="false">
      <c r="C46" s="78" t="s">
        <v>466</v>
      </c>
    </row>
    <row r="47" customFormat="false" ht="27" hidden="false" customHeight="false" outlineLevel="0" collapsed="false">
      <c r="C47" s="78" t="s">
        <v>467</v>
      </c>
    </row>
    <row r="48" customFormat="false" ht="27" hidden="false" customHeight="false" outlineLevel="0" collapsed="false">
      <c r="C48" s="78" t="s">
        <v>468</v>
      </c>
    </row>
    <row r="49" customFormat="false" ht="27" hidden="false" customHeight="false" outlineLevel="0" collapsed="false">
      <c r="C49" s="78" t="s">
        <v>469</v>
      </c>
    </row>
    <row r="50" customFormat="false" ht="27" hidden="false" customHeight="false" outlineLevel="0" collapsed="false">
      <c r="C50" s="78" t="s">
        <v>470</v>
      </c>
    </row>
    <row r="51" customFormat="false" ht="27" hidden="false" customHeight="false" outlineLevel="0" collapsed="false">
      <c r="C51" s="78" t="s">
        <v>471</v>
      </c>
    </row>
    <row r="52" customFormat="false" ht="27" hidden="false" customHeight="false" outlineLevel="0" collapsed="false">
      <c r="C52" s="78" t="s">
        <v>472</v>
      </c>
    </row>
    <row r="53" customFormat="false" ht="27" hidden="false" customHeight="false" outlineLevel="0" collapsed="false">
      <c r="C53" s="78" t="s">
        <v>473</v>
      </c>
    </row>
    <row r="54" customFormat="false" ht="27" hidden="false" customHeight="false" outlineLevel="0" collapsed="false">
      <c r="C54" s="78" t="s">
        <v>474</v>
      </c>
    </row>
    <row r="55" customFormat="false" ht="27" hidden="false" customHeight="false" outlineLevel="0" collapsed="false">
      <c r="C55" s="78" t="s">
        <v>475</v>
      </c>
    </row>
    <row r="56" customFormat="false" ht="27" hidden="false" customHeight="false" outlineLevel="0" collapsed="false">
      <c r="C56" s="78" t="s">
        <v>476</v>
      </c>
    </row>
    <row r="57" customFormat="false" ht="27" hidden="false" customHeight="false" outlineLevel="0" collapsed="false">
      <c r="C57" s="78" t="s">
        <v>477</v>
      </c>
    </row>
    <row r="58" customFormat="false" ht="27" hidden="false" customHeight="false" outlineLevel="0" collapsed="false">
      <c r="C58" s="78" t="s">
        <v>478</v>
      </c>
    </row>
    <row r="59" customFormat="false" ht="27" hidden="false" customHeight="false" outlineLevel="0" collapsed="false">
      <c r="C59" s="78" t="s">
        <v>479</v>
      </c>
    </row>
    <row r="60" customFormat="false" ht="27" hidden="false" customHeight="false" outlineLevel="0" collapsed="false">
      <c r="C60" s="78" t="s">
        <v>480</v>
      </c>
    </row>
    <row r="61" customFormat="false" ht="27" hidden="false" customHeight="false" outlineLevel="0" collapsed="false">
      <c r="C61" s="78" t="s">
        <v>481</v>
      </c>
    </row>
    <row r="62" customFormat="false" ht="27" hidden="false" customHeight="false" outlineLevel="0" collapsed="false">
      <c r="C62" s="78" t="s">
        <v>482</v>
      </c>
    </row>
    <row r="63" customFormat="false" ht="27" hidden="false" customHeight="false" outlineLevel="0" collapsed="false">
      <c r="C63" s="78" t="s">
        <v>483</v>
      </c>
    </row>
    <row r="64" customFormat="false" ht="27" hidden="false" customHeight="false" outlineLevel="0" collapsed="false">
      <c r="C64" s="78" t="s">
        <v>484</v>
      </c>
    </row>
    <row r="65" customFormat="false" ht="27" hidden="false" customHeight="false" outlineLevel="0" collapsed="false">
      <c r="C65" s="78" t="s">
        <v>485</v>
      </c>
    </row>
    <row r="66" customFormat="false" ht="27" hidden="false" customHeight="false" outlineLevel="0" collapsed="false">
      <c r="C66" s="78" t="s">
        <v>486</v>
      </c>
    </row>
    <row r="67" customFormat="false" ht="27" hidden="false" customHeight="false" outlineLevel="0" collapsed="false">
      <c r="C67" s="78" t="s">
        <v>487</v>
      </c>
    </row>
    <row r="68" customFormat="false" ht="27" hidden="false" customHeight="false" outlineLevel="0" collapsed="false">
      <c r="C68" s="78" t="s">
        <v>488</v>
      </c>
    </row>
    <row r="69" customFormat="false" ht="27" hidden="false" customHeight="false" outlineLevel="0" collapsed="false">
      <c r="C69" s="78" t="s">
        <v>489</v>
      </c>
    </row>
    <row r="70" customFormat="false" ht="27" hidden="false" customHeight="false" outlineLevel="0" collapsed="false">
      <c r="C70" s="78" t="s">
        <v>490</v>
      </c>
    </row>
    <row r="71" customFormat="false" ht="27" hidden="false" customHeight="false" outlineLevel="0" collapsed="false">
      <c r="C71" s="78" t="s">
        <v>491</v>
      </c>
    </row>
    <row r="72" customFormat="false" ht="27" hidden="false" customHeight="false" outlineLevel="0" collapsed="false">
      <c r="C72" s="78" t="s">
        <v>492</v>
      </c>
    </row>
    <row r="73" customFormat="false" ht="27" hidden="false" customHeight="false" outlineLevel="0" collapsed="false">
      <c r="C73" s="78" t="s">
        <v>493</v>
      </c>
    </row>
    <row r="74" customFormat="false" ht="27" hidden="false" customHeight="false" outlineLevel="0" collapsed="false">
      <c r="C74" s="78" t="s">
        <v>494</v>
      </c>
    </row>
    <row r="75" customFormat="false" ht="27" hidden="false" customHeight="false" outlineLevel="0" collapsed="false">
      <c r="C75" s="78" t="s">
        <v>495</v>
      </c>
    </row>
    <row r="76" customFormat="false" ht="27" hidden="false" customHeight="false" outlineLevel="0" collapsed="false">
      <c r="C76" s="78" t="s">
        <v>496</v>
      </c>
    </row>
    <row r="77" customFormat="false" ht="27" hidden="false" customHeight="false" outlineLevel="0" collapsed="false">
      <c r="C77" s="78" t="s">
        <v>497</v>
      </c>
    </row>
    <row r="78" customFormat="false" ht="27" hidden="false" customHeight="false" outlineLevel="0" collapsed="false">
      <c r="C78" s="78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6-25T03:42:55Z</dcterms:modified>
  <cp:revision>0</cp:revision>
  <dc:subject/>
  <dc:title/>
</cp:coreProperties>
</file>